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Vecchiaia</t>
  </si>
  <si>
    <t xml:space="preserve">Invalidità</t>
  </si>
  <si>
    <t xml:space="preserve">Superstite</t>
  </si>
  <si>
    <t xml:space="preserve">Prestazioni assistenziali</t>
  </si>
  <si>
    <t xml:space="preserve">Totale</t>
  </si>
  <si>
    <t xml:space="preserve">numero</t>
  </si>
  <si>
    <t xml:space="preserve">importo medio mensile</t>
  </si>
  <si>
    <t xml:space="preserve">Lavoratori dipendenti</t>
  </si>
  <si>
    <t xml:space="preserve">-</t>
  </si>
  <si>
    <t xml:space="preserve">Artigiani</t>
  </si>
  <si>
    <t xml:space="preserve">Commercianti</t>
  </si>
  <si>
    <t xml:space="preserve">Coltivatori diretti, coloni e mezzadri</t>
  </si>
  <si>
    <t xml:space="preserve">IPOST o Istituto Postelegrafonici</t>
  </si>
  <si>
    <t xml:space="preserve">Lavoratori parasubordinati - Gestione separata</t>
  </si>
  <si>
    <t xml:space="preserve">Ex dipendenti Ferrovie dello Stato</t>
  </si>
  <si>
    <t xml:space="preserve">Trasporti</t>
  </si>
  <si>
    <t xml:space="preserve">Elettrici</t>
  </si>
  <si>
    <t xml:space="preserve">Telefonici</t>
  </si>
  <si>
    <t xml:space="preserve">Clero</t>
  </si>
  <si>
    <t xml:space="preserve">Ex-Inpdai (dirigenti aziende industriali)</t>
  </si>
  <si>
    <t xml:space="preserve">Dazieri</t>
  </si>
  <si>
    <t xml:space="preserve">Totalizzazione</t>
  </si>
  <si>
    <t xml:space="preserve">Pensioni in regime di cumulo</t>
  </si>
  <si>
    <t xml:space="preserve">Lavoratori delle miniere, cave e torbiere</t>
  </si>
  <si>
    <t xml:space="preserve">Dipendenti servizio di riscossione tributi (Esattoriali)</t>
  </si>
  <si>
    <t xml:space="preserve">Dirigenti compagnie di volo</t>
  </si>
  <si>
    <t xml:space="preserve">Dipendenti aziende private del gas</t>
  </si>
  <si>
    <t xml:space="preserve">Spedizionieri doganali</t>
  </si>
  <si>
    <t xml:space="preserve">Fondo casalinghe</t>
  </si>
  <si>
    <t xml:space="preserve">Facoltative</t>
  </si>
  <si>
    <t xml:space="preserve">Invalidi civili</t>
  </si>
  <si>
    <t xml:space="preserve">Pensioni ed assegni sociali</t>
  </si>
  <si>
    <t xml:space="preserve">fonte: elaborazione Osservatorio economico di Davide Stasi su dati In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€-410]\ #,##0.00;[RED]\-[$€-410]\ #,##0.00"/>
    <numFmt numFmtId="167" formatCode="#,##0"/>
    <numFmt numFmtId="168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9.28"/>
    <col collapsed="false" customWidth="true" hidden="false" outlineLevel="0" max="3" min="3" style="1" width="19.99"/>
    <col collapsed="false" customWidth="true" hidden="false" outlineLevel="0" max="4" min="4" style="1" width="9.28"/>
    <col collapsed="false" customWidth="true" hidden="false" outlineLevel="0" max="5" min="5" style="1" width="19.99"/>
    <col collapsed="false" customWidth="true" hidden="false" outlineLevel="0" max="6" min="6" style="1" width="9.28"/>
    <col collapsed="false" customWidth="true" hidden="false" outlineLevel="0" max="7" min="7" style="1" width="19.99"/>
    <col collapsed="false" customWidth="true" hidden="false" outlineLevel="0" max="8" min="8" style="1" width="9.28"/>
    <col collapsed="false" customWidth="true" hidden="false" outlineLevel="0" max="9" min="9" style="1" width="19.99"/>
    <col collapsed="false" customWidth="true" hidden="false" outlineLevel="0" max="10" min="10" style="1" width="9.56"/>
    <col collapsed="false" customWidth="true" hidden="false" outlineLevel="0" max="11" min="11" style="1" width="20.41"/>
    <col collapsed="false" customWidth="true" hidden="false" outlineLevel="0" max="22" min="12" style="1" width="9.28"/>
    <col collapsed="false" customWidth="true" hidden="false" outlineLevel="0" max="23" min="23" style="1" width="20.7"/>
  </cols>
  <sheetData>
    <row r="1" s="2" customFormat="true" ht="15.75" hidden="false" customHeight="false" outlineLevel="0" collapsed="false"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2" hidden="false" customHeight="false" outlineLevel="0" collapsed="false">
      <c r="B2" s="6" t="s">
        <v>5</v>
      </c>
      <c r="C2" s="7" t="s">
        <v>6</v>
      </c>
      <c r="D2" s="8" t="s">
        <v>5</v>
      </c>
      <c r="E2" s="9" t="s">
        <v>6</v>
      </c>
      <c r="F2" s="10" t="s">
        <v>5</v>
      </c>
      <c r="G2" s="11" t="s">
        <v>6</v>
      </c>
      <c r="H2" s="12" t="s">
        <v>5</v>
      </c>
      <c r="I2" s="13" t="s">
        <v>6</v>
      </c>
      <c r="J2" s="14" t="s">
        <v>5</v>
      </c>
      <c r="K2" s="15" t="s">
        <v>6</v>
      </c>
      <c r="L2" s="1"/>
      <c r="M2" s="1"/>
      <c r="N2" s="1"/>
      <c r="O2" s="1"/>
      <c r="P2" s="1"/>
      <c r="Q2" s="1"/>
      <c r="R2" s="1"/>
      <c r="S2" s="1"/>
      <c r="T2" s="1"/>
      <c r="U2" s="1"/>
    </row>
    <row r="3" s="5" customFormat="true" ht="12" hidden="false" customHeight="false" outlineLevel="0" collapsed="false">
      <c r="A3" s="16" t="s">
        <v>7</v>
      </c>
      <c r="B3" s="17" t="n">
        <v>66260</v>
      </c>
      <c r="C3" s="18" t="n">
        <v>802.03</v>
      </c>
      <c r="D3" s="19" t="n">
        <v>29231</v>
      </c>
      <c r="E3" s="20" t="n">
        <v>608.53</v>
      </c>
      <c r="F3" s="21" t="n">
        <v>35735</v>
      </c>
      <c r="G3" s="22" t="n">
        <v>484.91</v>
      </c>
      <c r="H3" s="23" t="s">
        <v>8</v>
      </c>
      <c r="I3" s="24" t="s">
        <v>8</v>
      </c>
      <c r="J3" s="25" t="n">
        <v>131226</v>
      </c>
      <c r="K3" s="26" t="n">
        <v>672.57</v>
      </c>
      <c r="L3" s="1"/>
      <c r="M3" s="1"/>
      <c r="N3" s="1"/>
      <c r="O3" s="1"/>
      <c r="P3" s="1"/>
      <c r="Q3" s="1"/>
      <c r="R3" s="1"/>
      <c r="S3" s="1"/>
      <c r="T3" s="1"/>
      <c r="U3" s="1"/>
    </row>
    <row r="4" s="5" customFormat="true" ht="12" hidden="false" customHeight="false" outlineLevel="0" collapsed="false">
      <c r="A4" s="16" t="s">
        <v>9</v>
      </c>
      <c r="B4" s="17" t="n">
        <v>11727</v>
      </c>
      <c r="C4" s="18" t="n">
        <v>781.72</v>
      </c>
      <c r="D4" s="19" t="n">
        <v>2766</v>
      </c>
      <c r="E4" s="20" t="n">
        <v>571.06</v>
      </c>
      <c r="F4" s="21" t="n">
        <v>5105</v>
      </c>
      <c r="G4" s="22" t="n">
        <v>459.37</v>
      </c>
      <c r="H4" s="23" t="s">
        <v>8</v>
      </c>
      <c r="I4" s="24" t="s">
        <v>8</v>
      </c>
      <c r="J4" s="25" t="n">
        <v>19598</v>
      </c>
      <c r="K4" s="26" t="n">
        <v>668.02</v>
      </c>
      <c r="L4" s="1"/>
      <c r="M4" s="1"/>
      <c r="N4" s="1"/>
      <c r="O4" s="1"/>
      <c r="P4" s="1"/>
      <c r="Q4" s="1"/>
      <c r="R4" s="1"/>
      <c r="S4" s="1"/>
      <c r="T4" s="1"/>
      <c r="U4" s="1"/>
    </row>
    <row r="5" s="5" customFormat="true" ht="12" hidden="false" customHeight="false" outlineLevel="0" collapsed="false">
      <c r="A5" s="16" t="s">
        <v>10</v>
      </c>
      <c r="B5" s="17" t="n">
        <v>9876</v>
      </c>
      <c r="C5" s="18" t="n">
        <v>796.33</v>
      </c>
      <c r="D5" s="19" t="n">
        <v>1853</v>
      </c>
      <c r="E5" s="20" t="n">
        <v>561.9</v>
      </c>
      <c r="F5" s="21" t="n">
        <v>3968</v>
      </c>
      <c r="G5" s="22" t="n">
        <v>458.77</v>
      </c>
      <c r="H5" s="23" t="s">
        <v>8</v>
      </c>
      <c r="I5" s="24" t="s">
        <v>8</v>
      </c>
      <c r="J5" s="25" t="n">
        <v>15697</v>
      </c>
      <c r="K5" s="26" t="n">
        <v>683.33</v>
      </c>
      <c r="L5" s="1"/>
      <c r="M5" s="1"/>
      <c r="N5" s="1"/>
      <c r="O5" s="1"/>
      <c r="P5" s="1"/>
      <c r="Q5" s="1"/>
      <c r="R5" s="1"/>
      <c r="S5" s="1"/>
      <c r="T5" s="1"/>
      <c r="U5" s="1"/>
    </row>
    <row r="6" s="5" customFormat="true" ht="12" hidden="false" customHeight="false" outlineLevel="0" collapsed="false">
      <c r="A6" s="16" t="s">
        <v>11</v>
      </c>
      <c r="B6" s="17" t="n">
        <v>3028</v>
      </c>
      <c r="C6" s="18" t="n">
        <v>611.72</v>
      </c>
      <c r="D6" s="19" t="n">
        <v>1116</v>
      </c>
      <c r="E6" s="20" t="n">
        <v>494.69</v>
      </c>
      <c r="F6" s="21" t="n">
        <v>1487</v>
      </c>
      <c r="G6" s="22" t="n">
        <v>366.77</v>
      </c>
      <c r="H6" s="23" t="s">
        <v>8</v>
      </c>
      <c r="I6" s="24" t="s">
        <v>8</v>
      </c>
      <c r="J6" s="25" t="n">
        <v>5631</v>
      </c>
      <c r="K6" s="26" t="n">
        <v>523.84</v>
      </c>
      <c r="L6" s="1"/>
      <c r="M6" s="1"/>
      <c r="N6" s="1"/>
      <c r="O6" s="1"/>
      <c r="P6" s="1"/>
      <c r="Q6" s="1"/>
      <c r="R6" s="1"/>
      <c r="S6" s="1"/>
      <c r="T6" s="1"/>
      <c r="U6" s="1"/>
    </row>
    <row r="7" s="5" customFormat="true" ht="12" hidden="false" customHeight="false" outlineLevel="0" collapsed="false">
      <c r="A7" s="16" t="s">
        <v>12</v>
      </c>
      <c r="B7" s="17" t="n">
        <v>1375</v>
      </c>
      <c r="C7" s="18" t="n">
        <v>1589.08</v>
      </c>
      <c r="D7" s="27" t="n">
        <v>161</v>
      </c>
      <c r="E7" s="20" t="n">
        <v>1369.56</v>
      </c>
      <c r="F7" s="28" t="n">
        <v>444</v>
      </c>
      <c r="G7" s="22" t="n">
        <v>908.53</v>
      </c>
      <c r="H7" s="23" t="s">
        <v>8</v>
      </c>
      <c r="I7" s="24" t="s">
        <v>8</v>
      </c>
      <c r="J7" s="25" t="n">
        <v>1980</v>
      </c>
      <c r="K7" s="26" t="n">
        <v>1418.62</v>
      </c>
      <c r="L7" s="1"/>
      <c r="M7" s="1"/>
      <c r="N7" s="1"/>
      <c r="O7" s="1"/>
      <c r="P7" s="1"/>
      <c r="Q7" s="1"/>
      <c r="R7" s="1"/>
      <c r="S7" s="1"/>
      <c r="T7" s="1"/>
      <c r="U7" s="1"/>
    </row>
    <row r="8" s="5" customFormat="true" ht="12" hidden="false" customHeight="false" outlineLevel="0" collapsed="false">
      <c r="A8" s="16" t="s">
        <v>13</v>
      </c>
      <c r="B8" s="17" t="n">
        <v>1097</v>
      </c>
      <c r="C8" s="18" t="n">
        <v>128.44</v>
      </c>
      <c r="D8" s="27" t="n">
        <v>9</v>
      </c>
      <c r="E8" s="20" t="n">
        <v>231.54</v>
      </c>
      <c r="F8" s="28" t="n">
        <v>98</v>
      </c>
      <c r="G8" s="22" t="n">
        <v>81.09</v>
      </c>
      <c r="H8" s="23" t="s">
        <v>8</v>
      </c>
      <c r="I8" s="24" t="s">
        <v>8</v>
      </c>
      <c r="J8" s="25" t="n">
        <v>1204</v>
      </c>
      <c r="K8" s="26" t="n">
        <v>125.36</v>
      </c>
      <c r="L8" s="1"/>
      <c r="M8" s="1"/>
      <c r="N8" s="1"/>
      <c r="O8" s="1"/>
      <c r="P8" s="1"/>
      <c r="Q8" s="1"/>
      <c r="R8" s="1"/>
      <c r="S8" s="1"/>
      <c r="T8" s="1"/>
      <c r="U8" s="1"/>
    </row>
    <row r="9" s="5" customFormat="true" ht="12" hidden="false" customHeight="false" outlineLevel="0" collapsed="false">
      <c r="A9" s="16" t="s">
        <v>14</v>
      </c>
      <c r="B9" s="29" t="n">
        <v>716</v>
      </c>
      <c r="C9" s="18" t="n">
        <v>1855.6</v>
      </c>
      <c r="D9" s="27" t="n">
        <v>25</v>
      </c>
      <c r="E9" s="20" t="n">
        <v>1604.42</v>
      </c>
      <c r="F9" s="28" t="n">
        <v>256</v>
      </c>
      <c r="G9" s="22" t="n">
        <v>1052.58</v>
      </c>
      <c r="H9" s="23" t="s">
        <v>8</v>
      </c>
      <c r="I9" s="24" t="s">
        <v>8</v>
      </c>
      <c r="J9" s="30" t="n">
        <v>997</v>
      </c>
      <c r="K9" s="26" t="n">
        <v>1643.11</v>
      </c>
      <c r="L9" s="1"/>
      <c r="M9" s="1"/>
      <c r="N9" s="1"/>
      <c r="O9" s="1"/>
      <c r="P9" s="1"/>
      <c r="Q9" s="1"/>
      <c r="R9" s="1"/>
      <c r="S9" s="1"/>
      <c r="T9" s="1"/>
      <c r="U9" s="1"/>
    </row>
    <row r="10" s="5" customFormat="true" ht="12" hidden="false" customHeight="false" outlineLevel="0" collapsed="false">
      <c r="A10" s="16" t="s">
        <v>15</v>
      </c>
      <c r="B10" s="29" t="n">
        <v>532</v>
      </c>
      <c r="C10" s="18" t="n">
        <v>2061.42</v>
      </c>
      <c r="D10" s="27" t="n">
        <v>149</v>
      </c>
      <c r="E10" s="20" t="n">
        <v>1689</v>
      </c>
      <c r="F10" s="28" t="n">
        <v>292</v>
      </c>
      <c r="G10" s="22" t="n">
        <v>1002.26</v>
      </c>
      <c r="H10" s="23" t="s">
        <v>8</v>
      </c>
      <c r="I10" s="24" t="s">
        <v>8</v>
      </c>
      <c r="J10" s="30" t="n">
        <v>973</v>
      </c>
      <c r="K10" s="26" t="n">
        <v>1686.53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5" customFormat="true" ht="12" hidden="false" customHeight="false" outlineLevel="0" collapsed="false">
      <c r="A11" s="16" t="s">
        <v>16</v>
      </c>
      <c r="B11" s="29" t="n">
        <v>417</v>
      </c>
      <c r="C11" s="18" t="n">
        <v>2401.83</v>
      </c>
      <c r="D11" s="27" t="n">
        <v>13</v>
      </c>
      <c r="E11" s="20" t="n">
        <v>1695.27</v>
      </c>
      <c r="F11" s="28" t="n">
        <v>158</v>
      </c>
      <c r="G11" s="22" t="n">
        <v>1186.43</v>
      </c>
      <c r="H11" s="23" t="s">
        <v>8</v>
      </c>
      <c r="I11" s="24" t="s">
        <v>8</v>
      </c>
      <c r="J11" s="30" t="n">
        <v>588</v>
      </c>
      <c r="K11" s="26" t="n">
        <v>2059.62</v>
      </c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5" customFormat="true" ht="12" hidden="false" customHeight="false" outlineLevel="0" collapsed="false">
      <c r="A12" s="16" t="s">
        <v>17</v>
      </c>
      <c r="B12" s="29" t="n">
        <v>400</v>
      </c>
      <c r="C12" s="18" t="n">
        <v>2097.55</v>
      </c>
      <c r="D12" s="27" t="n">
        <v>14</v>
      </c>
      <c r="E12" s="20" t="n">
        <v>1410.55</v>
      </c>
      <c r="F12" s="28" t="n">
        <v>65</v>
      </c>
      <c r="G12" s="22" t="n">
        <v>1056.79</v>
      </c>
      <c r="H12" s="23" t="s">
        <v>8</v>
      </c>
      <c r="I12" s="24" t="s">
        <v>8</v>
      </c>
      <c r="J12" s="30" t="n">
        <v>479</v>
      </c>
      <c r="K12" s="26" t="n">
        <v>1936.24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5" customFormat="true" ht="12" hidden="false" customHeight="false" outlineLevel="0" collapsed="false">
      <c r="A13" s="16" t="s">
        <v>18</v>
      </c>
      <c r="B13" s="29" t="n">
        <v>151</v>
      </c>
      <c r="C13" s="18" t="n">
        <v>652.34</v>
      </c>
      <c r="D13" s="27" t="n">
        <v>2</v>
      </c>
      <c r="E13" s="20" t="n">
        <v>561.78</v>
      </c>
      <c r="F13" s="28" t="n">
        <v>4</v>
      </c>
      <c r="G13" s="22" t="n">
        <v>432.85</v>
      </c>
      <c r="H13" s="23" t="s">
        <v>8</v>
      </c>
      <c r="I13" s="24" t="s">
        <v>8</v>
      </c>
      <c r="J13" s="30" t="n">
        <v>157</v>
      </c>
      <c r="K13" s="26" t="n">
        <v>645.59</v>
      </c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5" customFormat="true" ht="12" hidden="false" customHeight="false" outlineLevel="0" collapsed="false">
      <c r="A14" s="16" t="s">
        <v>19</v>
      </c>
      <c r="B14" s="29" t="n">
        <v>124</v>
      </c>
      <c r="C14" s="18" t="n">
        <v>3962.46</v>
      </c>
      <c r="D14" s="27" t="n">
        <v>4</v>
      </c>
      <c r="E14" s="20" t="n">
        <v>3663.23</v>
      </c>
      <c r="F14" s="28" t="n">
        <v>45</v>
      </c>
      <c r="G14" s="22" t="n">
        <v>1831.47</v>
      </c>
      <c r="H14" s="23" t="s">
        <v>8</v>
      </c>
      <c r="I14" s="24" t="s">
        <v>8</v>
      </c>
      <c r="J14" s="30" t="n">
        <v>173</v>
      </c>
      <c r="K14" s="26" t="n">
        <v>3401.24</v>
      </c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5" customFormat="true" ht="12" hidden="false" customHeight="false" outlineLevel="0" collapsed="false">
      <c r="A15" s="16" t="s">
        <v>20</v>
      </c>
      <c r="B15" s="29" t="n">
        <v>117</v>
      </c>
      <c r="C15" s="18" t="n">
        <v>1921.91</v>
      </c>
      <c r="D15" s="27" t="n">
        <v>2</v>
      </c>
      <c r="E15" s="20" t="n">
        <v>1347.27</v>
      </c>
      <c r="F15" s="28" t="n">
        <v>58</v>
      </c>
      <c r="G15" s="22" t="n">
        <v>1005.27</v>
      </c>
      <c r="H15" s="23" t="s">
        <v>8</v>
      </c>
      <c r="I15" s="24" t="s">
        <v>8</v>
      </c>
      <c r="J15" s="30" t="n">
        <v>177</v>
      </c>
      <c r="K15" s="26" t="n">
        <v>1615.05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5" customFormat="true" ht="12" hidden="false" customHeight="false" outlineLevel="0" collapsed="false">
      <c r="A16" s="16" t="s">
        <v>21</v>
      </c>
      <c r="B16" s="29" t="n">
        <v>85</v>
      </c>
      <c r="C16" s="18" t="n">
        <v>1294.65</v>
      </c>
      <c r="D16" s="31" t="s">
        <v>8</v>
      </c>
      <c r="E16" s="32" t="s">
        <v>8</v>
      </c>
      <c r="F16" s="28" t="n">
        <v>10</v>
      </c>
      <c r="G16" s="22" t="n">
        <v>370.34</v>
      </c>
      <c r="H16" s="23" t="s">
        <v>8</v>
      </c>
      <c r="I16" s="24" t="s">
        <v>8</v>
      </c>
      <c r="J16" s="30" t="n">
        <v>95</v>
      </c>
      <c r="K16" s="26" t="n">
        <v>1197.35</v>
      </c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5" customFormat="true" ht="12" hidden="false" customHeight="false" outlineLevel="0" collapsed="false">
      <c r="A17" s="16" t="s">
        <v>22</v>
      </c>
      <c r="B17" s="29" t="n">
        <v>30</v>
      </c>
      <c r="C17" s="18" t="n">
        <v>1250.64</v>
      </c>
      <c r="D17" s="27" t="n">
        <v>4</v>
      </c>
      <c r="E17" s="20" t="n">
        <v>818.46</v>
      </c>
      <c r="F17" s="28" t="n">
        <v>5</v>
      </c>
      <c r="G17" s="22" t="n">
        <v>322.96</v>
      </c>
      <c r="H17" s="23" t="s">
        <v>8</v>
      </c>
      <c r="I17" s="24" t="s">
        <v>8</v>
      </c>
      <c r="J17" s="30" t="n">
        <v>39</v>
      </c>
      <c r="K17" s="26" t="n">
        <v>1087.38</v>
      </c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5" customFormat="true" ht="12" hidden="false" customHeight="false" outlineLevel="0" collapsed="false">
      <c r="A18" s="16" t="s">
        <v>23</v>
      </c>
      <c r="B18" s="29" t="n">
        <v>22</v>
      </c>
      <c r="C18" s="18" t="n">
        <v>633.12</v>
      </c>
      <c r="D18" s="31" t="s">
        <v>8</v>
      </c>
      <c r="E18" s="32" t="s">
        <v>8</v>
      </c>
      <c r="F18" s="28" t="n">
        <v>6</v>
      </c>
      <c r="G18" s="22" t="n">
        <v>467.65</v>
      </c>
      <c r="H18" s="23" t="s">
        <v>8</v>
      </c>
      <c r="I18" s="24" t="s">
        <v>8</v>
      </c>
      <c r="J18" s="30" t="n">
        <v>28</v>
      </c>
      <c r="K18" s="26" t="n">
        <v>597.66</v>
      </c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5" customFormat="true" ht="12" hidden="false" customHeight="false" outlineLevel="0" collapsed="false">
      <c r="A19" s="16" t="s">
        <v>24</v>
      </c>
      <c r="B19" s="29" t="n">
        <v>11</v>
      </c>
      <c r="C19" s="18" t="n">
        <v>2181.59</v>
      </c>
      <c r="D19" s="31" t="s">
        <v>8</v>
      </c>
      <c r="E19" s="32" t="s">
        <v>8</v>
      </c>
      <c r="F19" s="28" t="n">
        <v>32</v>
      </c>
      <c r="G19" s="22" t="n">
        <v>1143.84</v>
      </c>
      <c r="H19" s="23" t="s">
        <v>8</v>
      </c>
      <c r="I19" s="24" t="s">
        <v>8</v>
      </c>
      <c r="J19" s="30" t="n">
        <v>43</v>
      </c>
      <c r="K19" s="26" t="n">
        <v>1409.31</v>
      </c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5" customFormat="true" ht="12" hidden="false" customHeight="false" outlineLevel="0" collapsed="false">
      <c r="A20" s="16" t="s">
        <v>25</v>
      </c>
      <c r="B20" s="29" t="n">
        <v>9</v>
      </c>
      <c r="C20" s="18" t="n">
        <v>5058.49</v>
      </c>
      <c r="D20" s="27" t="n">
        <v>1</v>
      </c>
      <c r="E20" s="20" t="n">
        <v>1003.46</v>
      </c>
      <c r="F20" s="28" t="n">
        <v>5</v>
      </c>
      <c r="G20" s="22" t="n">
        <v>1590.93</v>
      </c>
      <c r="H20" s="23" t="s">
        <v>8</v>
      </c>
      <c r="I20" s="24" t="s">
        <v>8</v>
      </c>
      <c r="J20" s="30" t="n">
        <v>15</v>
      </c>
      <c r="K20" s="26" t="n">
        <v>3632.3</v>
      </c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5" customFormat="true" ht="12" hidden="false" customHeight="false" outlineLevel="0" collapsed="false">
      <c r="A21" s="16" t="s">
        <v>26</v>
      </c>
      <c r="B21" s="29" t="n">
        <v>4</v>
      </c>
      <c r="C21" s="18" t="n">
        <v>2205.3</v>
      </c>
      <c r="D21" s="31" t="s">
        <v>8</v>
      </c>
      <c r="E21" s="32" t="s">
        <v>8</v>
      </c>
      <c r="F21" s="28" t="n">
        <v>8</v>
      </c>
      <c r="G21" s="22" t="n">
        <v>1035.57</v>
      </c>
      <c r="H21" s="23" t="s">
        <v>8</v>
      </c>
      <c r="I21" s="24" t="s">
        <v>8</v>
      </c>
      <c r="J21" s="30" t="n">
        <v>12</v>
      </c>
      <c r="K21" s="26" t="n">
        <v>1425.48</v>
      </c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5" customFormat="true" ht="12" hidden="false" customHeight="false" outlineLevel="0" collapsed="false">
      <c r="A22" s="16" t="s">
        <v>27</v>
      </c>
      <c r="B22" s="29" t="n">
        <v>4</v>
      </c>
      <c r="C22" s="18" t="n">
        <v>842.6</v>
      </c>
      <c r="D22" s="31" t="s">
        <v>8</v>
      </c>
      <c r="E22" s="32" t="s">
        <v>8</v>
      </c>
      <c r="F22" s="28" t="n">
        <v>2</v>
      </c>
      <c r="G22" s="22" t="n">
        <v>629.49</v>
      </c>
      <c r="H22" s="23" t="s">
        <v>8</v>
      </c>
      <c r="I22" s="24" t="s">
        <v>8</v>
      </c>
      <c r="J22" s="30" t="n">
        <v>6</v>
      </c>
      <c r="K22" s="26" t="n">
        <v>771.56</v>
      </c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5" customFormat="true" ht="12" hidden="false" customHeight="false" outlineLevel="0" collapsed="false">
      <c r="A23" s="16" t="s">
        <v>28</v>
      </c>
      <c r="B23" s="29" t="n">
        <v>4</v>
      </c>
      <c r="C23" s="18" t="n">
        <v>31.95</v>
      </c>
      <c r="D23" s="31" t="s">
        <v>8</v>
      </c>
      <c r="E23" s="32" t="s">
        <v>8</v>
      </c>
      <c r="F23" s="33" t="s">
        <v>8</v>
      </c>
      <c r="G23" s="34" t="s">
        <v>8</v>
      </c>
      <c r="H23" s="23" t="s">
        <v>8</v>
      </c>
      <c r="I23" s="24" t="s">
        <v>8</v>
      </c>
      <c r="J23" s="30" t="n">
        <v>4</v>
      </c>
      <c r="K23" s="26" t="n">
        <v>31.95</v>
      </c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5" customFormat="true" ht="12" hidden="false" customHeight="false" outlineLevel="0" collapsed="false">
      <c r="A24" s="16" t="s">
        <v>29</v>
      </c>
      <c r="B24" s="29" t="n">
        <v>2</v>
      </c>
      <c r="C24" s="18" t="n">
        <v>11.41</v>
      </c>
      <c r="D24" s="27" t="n">
        <v>38</v>
      </c>
      <c r="E24" s="20" t="n">
        <v>0.31</v>
      </c>
      <c r="F24" s="33" t="s">
        <v>8</v>
      </c>
      <c r="G24" s="34" t="s">
        <v>8</v>
      </c>
      <c r="H24" s="23" t="s">
        <v>8</v>
      </c>
      <c r="I24" s="24" t="s">
        <v>8</v>
      </c>
      <c r="J24" s="30" t="n">
        <v>40</v>
      </c>
      <c r="K24" s="26" t="n">
        <v>0.86</v>
      </c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5" customFormat="true" ht="12" hidden="false" customHeight="false" outlineLevel="0" collapsed="false">
      <c r="A25" s="35" t="s">
        <v>30</v>
      </c>
      <c r="B25" s="36" t="s">
        <v>8</v>
      </c>
      <c r="C25" s="37" t="s">
        <v>8</v>
      </c>
      <c r="D25" s="31" t="s">
        <v>8</v>
      </c>
      <c r="E25" s="32" t="s">
        <v>8</v>
      </c>
      <c r="F25" s="33" t="s">
        <v>8</v>
      </c>
      <c r="G25" s="34" t="s">
        <v>8</v>
      </c>
      <c r="H25" s="38" t="n">
        <v>67510</v>
      </c>
      <c r="I25" s="39" t="n">
        <v>428.98</v>
      </c>
      <c r="J25" s="25" t="n">
        <v>22189</v>
      </c>
      <c r="K25" s="26" t="n">
        <v>403.15</v>
      </c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5" customFormat="true" ht="12" hidden="false" customHeight="false" outlineLevel="0" collapsed="false">
      <c r="A26" s="35" t="s">
        <v>31</v>
      </c>
      <c r="B26" s="36" t="s">
        <v>8</v>
      </c>
      <c r="C26" s="37" t="s">
        <v>8</v>
      </c>
      <c r="D26" s="31" t="s">
        <v>8</v>
      </c>
      <c r="E26" s="32" t="s">
        <v>8</v>
      </c>
      <c r="F26" s="33" t="s">
        <v>8</v>
      </c>
      <c r="G26" s="34" t="s">
        <v>8</v>
      </c>
      <c r="H26" s="38" t="n">
        <v>22189</v>
      </c>
      <c r="I26" s="39" t="n">
        <v>403.15</v>
      </c>
      <c r="J26" s="25" t="n">
        <v>67510</v>
      </c>
      <c r="K26" s="26" t="n">
        <v>428.98</v>
      </c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" customFormat="true" ht="15.75" hidden="false" customHeight="false" outlineLevel="0" collapsed="false">
      <c r="A27" s="40" t="s">
        <v>4</v>
      </c>
      <c r="B27" s="41" t="n">
        <f aca="false">SUM(B3:B26)</f>
        <v>95991</v>
      </c>
      <c r="C27" s="42" t="n">
        <v>830.04</v>
      </c>
      <c r="D27" s="43" t="n">
        <f aca="false">SUM(D3:D26)</f>
        <v>35388</v>
      </c>
      <c r="E27" s="44" t="n">
        <v>608.67</v>
      </c>
      <c r="F27" s="45" t="n">
        <f aca="false">SUM(F3:F26)</f>
        <v>47783</v>
      </c>
      <c r="G27" s="46" t="n">
        <v>491.25</v>
      </c>
      <c r="H27" s="47" t="n">
        <f aca="false">SUM(H25:H26)</f>
        <v>89699</v>
      </c>
      <c r="I27" s="48" t="n">
        <f aca="false">(H25*I25+H26*I26)/H27</f>
        <v>422.590387295288</v>
      </c>
      <c r="J27" s="49" t="n">
        <f aca="false">B27+D27+F27+H27</f>
        <v>268861</v>
      </c>
      <c r="K27" s="50" t="n">
        <v>604.76</v>
      </c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5" customFormat="true" ht="12" hidden="false" customHeight="false" outlineLevel="0" collapsed="false">
      <c r="A28" s="51" t="s">
        <v>32</v>
      </c>
      <c r="B28" s="52"/>
      <c r="C28" s="53"/>
      <c r="D28" s="52"/>
      <c r="E28" s="53"/>
      <c r="F28" s="52"/>
      <c r="G28" s="53"/>
      <c r="H28" s="52"/>
      <c r="I28" s="53"/>
      <c r="J28" s="54"/>
      <c r="K28" s="55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13:49Z</dcterms:created>
  <dc:creator>CONFARTIGIANATO</dc:creator>
  <dc:description/>
  <dc:language>en-US</dc:language>
  <cp:lastModifiedBy>coas</cp:lastModifiedBy>
  <dcterms:modified xsi:type="dcterms:W3CDTF">2018-04-05T15:06:11Z</dcterms:modified>
  <cp:revision>0</cp:revision>
  <dc:subject/>
  <dc:title/>
</cp:coreProperties>
</file>