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Votanti" sheetId="1" state="visible" r:id="rId2"/>
    <sheet name="SCRUTINIO" sheetId="2" state="visible" r:id="rId3"/>
    <sheet name="Lista1" sheetId="3" state="visible" r:id="rId4"/>
    <sheet name="Lista2" sheetId="4" state="visible" r:id="rId5"/>
    <sheet name="Lista3" sheetId="5" state="visible" r:id="rId6"/>
    <sheet name="Lista4" sheetId="6" state="visible" r:id="rId7"/>
    <sheet name="lista5" sheetId="7" state="visible" r:id="rId8"/>
    <sheet name="Lista6" sheetId="8" state="visible" r:id="rId9"/>
    <sheet name="Lista7" sheetId="9" state="visible" r:id="rId10"/>
    <sheet name="Lista8" sheetId="10" state="visible" r:id="rId11"/>
    <sheet name="Lista9" sheetId="11" state="visible" r:id="rId12"/>
    <sheet name="Lista10" sheetId="12" state="visible" r:id="rId13"/>
    <sheet name="Lista11" sheetId="13" state="visible" r:id="rId14"/>
    <sheet name="Lista12" sheetId="14" state="visible" r:id="rId15"/>
  </sheets>
  <definedNames>
    <definedName function="false" hidden="false" localSheetId="2" name="_xlnm.Print_Area" vbProcedure="false">Lista1!$A$1:$X$24</definedName>
    <definedName function="false" hidden="false" localSheetId="11" name="_xlnm.Print_Area" vbProcedure="false">Lista10!$A$1:$X$24</definedName>
    <definedName function="false" hidden="false" localSheetId="12" name="_xlnm.Print_Area" vbProcedure="false">Lista11!$A$1:$X$24</definedName>
    <definedName function="false" hidden="false" localSheetId="13" name="_xlnm.Print_Area" vbProcedure="false">Lista12!$A$1:$X$24</definedName>
    <definedName function="false" hidden="false" localSheetId="3" name="_xlnm.Print_Area" vbProcedure="false">Lista2!$A$1:$X$24</definedName>
    <definedName function="false" hidden="false" localSheetId="4" name="_xlnm.Print_Area" vbProcedure="false">Lista3!$A$1:$X$24</definedName>
    <definedName function="false" hidden="false" localSheetId="5" name="_xlnm.Print_Area" vbProcedure="false">Lista4!$A$1:$X$24</definedName>
    <definedName function="false" hidden="false" localSheetId="6" name="_xlnm.Print_Area" vbProcedure="false">lista5!$A$1:$X$24</definedName>
    <definedName function="false" hidden="false" localSheetId="7" name="_xlnm.Print_Area" vbProcedure="false">Lista6!$A$1:$X$24</definedName>
    <definedName function="false" hidden="false" localSheetId="8" name="_xlnm.Print_Area" vbProcedure="false">Lista7!$A$1:$X$24</definedName>
    <definedName function="false" hidden="false" localSheetId="9" name="_xlnm.Print_Area" vbProcedure="false">Lista8!$A$1:$X$24</definedName>
    <definedName function="false" hidden="false" localSheetId="10" name="_xlnm.Print_Area" vbProcedure="false">Lista9!$A$1:$X$24</definedName>
    <definedName function="false" hidden="false" localSheetId="1" name="_xlnm.Print_Area" vbProcedure="false">SCRUTINIO!$A$1:$X$33</definedName>
    <definedName function="false" hidden="false" localSheetId="0" name="_xlnm.Print_Area" vbProcedure="false">Votanti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0">
  <si>
    <t xml:space="preserve">ELEZIONI DEL 20 E 21 SETTEMBRE 2020 - COMUNALI</t>
  </si>
  <si>
    <t xml:space="preserve">SEZ</t>
  </si>
  <si>
    <t xml:space="preserve">ISCRITTI LISTE</t>
  </si>
  <si>
    <t xml:space="preserve">DOMENICA 20 SETTEMBRE</t>
  </si>
  <si>
    <t xml:space="preserve">LUNEDI'    DEFINITIVI ore 15</t>
  </si>
  <si>
    <t xml:space="preserve">ORE 12</t>
  </si>
  <si>
    <t xml:space="preserve">ORE 19</t>
  </si>
  <si>
    <t xml:space="preserve">ORE 23</t>
  </si>
  <si>
    <t xml:space="preserve">N.</t>
  </si>
  <si>
    <t xml:space="preserve">M</t>
  </si>
  <si>
    <t xml:space="preserve">F</t>
  </si>
  <si>
    <t xml:space="preserve">T</t>
  </si>
  <si>
    <t xml:space="preserve">%</t>
  </si>
  <si>
    <t xml:space="preserve">TOT</t>
  </si>
  <si>
    <t xml:space="preserve"> CITTA' DI TRICASE    -        ELEZIONI COMUNALI    DEL 20 E 21 SETTEMBRE 2020                                                                        </t>
  </si>
  <si>
    <t xml:space="preserve">RIEPILOGO CANDIDATI SINDACO</t>
  </si>
  <si>
    <t xml:space="preserve">Sezioni</t>
  </si>
  <si>
    <t xml:space="preserve">Totale</t>
  </si>
  <si>
    <t xml:space="preserve">CARMINE  ZOCCO</t>
  </si>
  <si>
    <t xml:space="preserve">Di cui solo  al Sindaco</t>
  </si>
  <si>
    <t xml:space="preserve">GIOVANNI CARITA'</t>
  </si>
  <si>
    <t xml:space="preserve">DONATO CARBONE</t>
  </si>
  <si>
    <t xml:space="preserve">ANTONIO DE DONNO</t>
  </si>
  <si>
    <r>
      <rPr>
        <b val="true"/>
        <sz val="10"/>
        <rFont val="Verdana"/>
        <family val="2"/>
      </rPr>
      <t xml:space="preserve">TOTALE  VOTI SINDACI         (C ) = </t>
    </r>
    <r>
      <rPr>
        <b val="true"/>
        <sz val="9"/>
        <rFont val="Verdana"/>
        <family val="2"/>
      </rPr>
      <t xml:space="preserve">A+B</t>
    </r>
  </si>
  <si>
    <t xml:space="preserve">Di cui espressi solo in favore dei Sindaci  (B)</t>
  </si>
  <si>
    <t xml:space="preserve">RIEPILOGO LISTE</t>
  </si>
  <si>
    <r>
      <rPr>
        <sz val="11"/>
        <color rgb="FF000000"/>
        <rFont val="Calibri"/>
        <family val="2"/>
      </rPr>
      <t xml:space="preserve">Lista n. 1  </t>
    </r>
    <r>
      <rPr>
        <b val="true"/>
        <sz val="11"/>
        <color rgb="FF000000"/>
        <rFont val="Calibri"/>
        <family val="2"/>
      </rPr>
      <t xml:space="preserve">TRICASE E' BELLA</t>
    </r>
  </si>
  <si>
    <r>
      <rPr>
        <sz val="11"/>
        <color rgb="FF000000"/>
        <rFont val="Calibri"/>
        <family val="2"/>
      </rPr>
      <t xml:space="preserve">Lista N. 2 </t>
    </r>
    <r>
      <rPr>
        <b val="true"/>
        <sz val="11"/>
        <color rgb="FF000000"/>
        <rFont val="Calibri"/>
        <family val="2"/>
      </rPr>
      <t xml:space="preserve">TRICASE CORAGGIOSDA ZOCCO SINDACO</t>
    </r>
  </si>
  <si>
    <r>
      <rPr>
        <sz val="11"/>
        <color rgb="FF000000"/>
        <rFont val="Calibri"/>
        <family val="2"/>
      </rPr>
      <t xml:space="preserve">Lista N. 3 </t>
    </r>
    <r>
      <rPr>
        <b val="true"/>
        <sz val="11"/>
        <color rgb="FF000000"/>
        <rFont val="Calibri"/>
        <family val="2"/>
      </rPr>
      <t xml:space="preserve">CITTA' DEMOCRATICA ZOCCO SINDACO</t>
    </r>
  </si>
  <si>
    <t xml:space="preserve">Totale liste collegate  Carmine ZOCCO Sindaco</t>
  </si>
  <si>
    <r>
      <rPr>
        <sz val="11"/>
        <color rgb="FF000000"/>
        <rFont val="Calibri"/>
        <family val="2"/>
      </rPr>
      <t xml:space="preserve">Lista N. 4 </t>
    </r>
    <r>
      <rPr>
        <b val="true"/>
        <sz val="11"/>
        <color rgb="FF000000"/>
        <rFont val="Calibri"/>
        <family val="2"/>
      </rPr>
      <t xml:space="preserve">TRICASE SCEGLIE TRICASE</t>
    </r>
  </si>
  <si>
    <r>
      <rPr>
        <sz val="11"/>
        <color rgb="FF000000"/>
        <rFont val="Calibri"/>
        <family val="2"/>
      </rPr>
      <t xml:space="preserve">Lista N. 5 </t>
    </r>
    <r>
      <rPr>
        <b val="true"/>
        <sz val="11"/>
        <color rgb="FF000000"/>
        <rFont val="Calibri"/>
        <family val="2"/>
      </rPr>
      <t xml:space="preserve">MOVIMENTO 5 STELLE</t>
    </r>
  </si>
  <si>
    <r>
      <rPr>
        <sz val="11"/>
        <color rgb="FF000000"/>
        <rFont val="Calibri"/>
        <family val="2"/>
      </rPr>
      <t xml:space="preserve">Lista N. 6 </t>
    </r>
    <r>
      <rPr>
        <b val="true"/>
        <sz val="11"/>
        <color rgb="FF000000"/>
        <rFont val="Calibri"/>
        <family val="2"/>
      </rPr>
      <t xml:space="preserve">VALORE ALLE PERSONE</t>
    </r>
  </si>
  <si>
    <t xml:space="preserve">Totale liste collegate  Giovanni CARITA'  Sindaco</t>
  </si>
  <si>
    <r>
      <rPr>
        <sz val="11"/>
        <color rgb="FF000000"/>
        <rFont val="Calibri"/>
        <family val="2"/>
      </rPr>
      <t xml:space="preserve">Lista N. 7 </t>
    </r>
    <r>
      <rPr>
        <b val="true"/>
        <sz val="11"/>
        <color rgb="FF000000"/>
        <rFont val="Calibri"/>
        <family val="2"/>
      </rPr>
      <t xml:space="preserve">GIORGIA MELONI PER CARBONE SINDACO</t>
    </r>
  </si>
  <si>
    <r>
      <rPr>
        <sz val="11"/>
        <color rgb="FF000000"/>
        <rFont val="Calibri"/>
        <family val="2"/>
      </rPr>
      <t xml:space="preserve">Lista N. 8 </t>
    </r>
    <r>
      <rPr>
        <b val="true"/>
        <sz val="11"/>
        <color rgb="FF000000"/>
        <rFont val="Calibri"/>
        <family val="2"/>
      </rPr>
      <t xml:space="preserve">SUD IN TESTA</t>
    </r>
  </si>
  <si>
    <t xml:space="preserve">Totale liste collegate Donato CARBONE Sindaco</t>
  </si>
  <si>
    <r>
      <rPr>
        <sz val="11"/>
        <color rgb="FF000000"/>
        <rFont val="Calibri"/>
        <family val="2"/>
      </rPr>
      <t xml:space="preserve">Lista N. 9 </t>
    </r>
    <r>
      <rPr>
        <b val="true"/>
        <sz val="11"/>
        <color rgb="FF000000"/>
        <rFont val="Calibri"/>
        <family val="2"/>
      </rPr>
      <t xml:space="preserve">SI'AMO TRICASE  DE DONNO SINDACO</t>
    </r>
  </si>
  <si>
    <r>
      <rPr>
        <sz val="11"/>
        <color rgb="FF000000"/>
        <rFont val="Calibri"/>
        <family val="2"/>
      </rPr>
      <t xml:space="preserve">Lista N. 10</t>
    </r>
    <r>
      <rPr>
        <b val="true"/>
        <sz val="11"/>
        <color rgb="FF000000"/>
        <rFont val="Calibri"/>
        <family val="2"/>
      </rPr>
      <t xml:space="preserve"> PD PARTITO DEMOCRATICO</t>
    </r>
  </si>
  <si>
    <r>
      <rPr>
        <sz val="11"/>
        <color rgb="FF000000"/>
        <rFont val="Calibri"/>
        <family val="2"/>
      </rPr>
      <t xml:space="preserve">Lista N. 11 </t>
    </r>
    <r>
      <rPr>
        <b val="true"/>
        <sz val="11"/>
        <color rgb="FF000000"/>
        <rFont val="Calibri"/>
        <family val="2"/>
      </rPr>
      <t xml:space="preserve">TRICASE RESPONSABILE DE DONNO SINDACO</t>
    </r>
  </si>
  <si>
    <r>
      <rPr>
        <sz val="11"/>
        <color rgb="FF000000"/>
        <rFont val="Calibri"/>
        <family val="2"/>
      </rPr>
      <t xml:space="preserve">Lista N. 12 </t>
    </r>
    <r>
      <rPr>
        <b val="true"/>
        <sz val="11"/>
        <color rgb="FF000000"/>
        <rFont val="Calibri"/>
        <family val="2"/>
      </rPr>
      <t xml:space="preserve">TRICASE FUTURO COMUNE</t>
    </r>
  </si>
  <si>
    <t xml:space="preserve">Totale liste collegate  Antonio DE DONNO  Sindaco</t>
  </si>
  <si>
    <t xml:space="preserve">TOTALE VOTI VALIDI ALLE LISTE (A)</t>
  </si>
  <si>
    <r>
      <rPr>
        <b val="true"/>
        <sz val="12"/>
        <rFont val="Verdana"/>
        <family val="2"/>
      </rPr>
      <t xml:space="preserve">RIEPILOGO SCRUTINIO                                                                                ELETTORI             </t>
    </r>
    <r>
      <rPr>
        <b val="true"/>
        <sz val="14"/>
        <rFont val="Verdana"/>
        <family val="2"/>
      </rPr>
      <t xml:space="preserve">                                                                                   </t>
    </r>
  </si>
  <si>
    <t xml:space="preserve">Maschi aventi diritto</t>
  </si>
  <si>
    <t xml:space="preserve">Femmine aventi diritto</t>
  </si>
  <si>
    <t xml:space="preserve">Totale aventi diritto</t>
  </si>
  <si>
    <t xml:space="preserve">Votanti</t>
  </si>
  <si>
    <t xml:space="preserve">Votanti maschi</t>
  </si>
  <si>
    <t xml:space="preserve">Votanti femmine</t>
  </si>
  <si>
    <t xml:space="preserve">Totale votanti (H)</t>
  </si>
  <si>
    <r>
      <rPr>
        <b val="true"/>
        <sz val="14"/>
        <rFont val="Verdana"/>
        <family val="2"/>
      </rPr>
      <t xml:space="preserve">Voti validi</t>
    </r>
    <r>
      <rPr>
        <b val="true"/>
        <sz val="9"/>
        <rFont val="Verdana"/>
        <family val="2"/>
      </rPr>
      <t xml:space="preserve"> </t>
    </r>
  </si>
  <si>
    <t xml:space="preserve">Voti  validi Liste</t>
  </si>
  <si>
    <t xml:space="preserve">Voti validi ai soli Sindaci</t>
  </si>
  <si>
    <t xml:space="preserve">Totale voti Validi</t>
  </si>
  <si>
    <t xml:space="preserve">Schede non Valide</t>
  </si>
  <si>
    <t xml:space="preserve">Bianche (D)</t>
  </si>
  <si>
    <t xml:space="preserve">Nulle (E)</t>
  </si>
  <si>
    <t xml:space="preserve">Contestate e NON  Assegnate (F)</t>
  </si>
  <si>
    <t xml:space="preserve">Totale Schede NON Valide </t>
  </si>
  <si>
    <t xml:space="preserve">TOTALE GENERALE (G) = C + D+E+F</t>
  </si>
  <si>
    <t xml:space="preserve">Lista n. 1  TRICASE E' BELLA</t>
  </si>
  <si>
    <t xml:space="preserve">Lista N. 2 TRICASE CORAGGIOSDA ZOCCO SINDACO</t>
  </si>
  <si>
    <t xml:space="preserve">Lista N. 3 CITTA' DEMOCRATICA ZOCCO SINDACO</t>
  </si>
  <si>
    <t xml:space="preserve">Lista N. 4 TRICASE SCEGLIE TRICASE</t>
  </si>
  <si>
    <t xml:space="preserve">Lista N. 5 MOVIMENTO 5 STELLE</t>
  </si>
  <si>
    <t xml:space="preserve">Lista N. 6 VALORE ALLE PERSONE</t>
  </si>
  <si>
    <t xml:space="preserve">Lista N. 7 GIORGIA MELONI PER CARBONE SINDACO</t>
  </si>
  <si>
    <t xml:space="preserve">Lista N. 8 SUD IN TESTA</t>
  </si>
  <si>
    <t xml:space="preserve">Lista N. 9 SI'AMO TRICASE  DE DONNO SINDACO</t>
  </si>
  <si>
    <t xml:space="preserve">Lista N. 10 PD PARTITO DEMOCRATICO</t>
  </si>
  <si>
    <t xml:space="preserve">Lista N. 11 TRICASE RESPONSABILE DE DONNO SINDACO</t>
  </si>
  <si>
    <t xml:space="preserve">Lista N. 12 TRICASE FUTURO COMUNE</t>
  </si>
  <si>
    <t xml:space="preserve">ELEZIONI AMMINISTRATIVE DEL 20 E 21 SETTEMBRE 2020 - COMUNE DI TRICASE</t>
  </si>
  <si>
    <t xml:space="preserve">Lista  n. 1     TRICASE E' BELLA ZOCCO SINDACO</t>
  </si>
  <si>
    <t xml:space="preserve">Totale voti Lista</t>
  </si>
  <si>
    <t xml:space="preserve">SEZIONI</t>
  </si>
  <si>
    <t xml:space="preserve">Voti di Lista per sezione</t>
  </si>
  <si>
    <t xml:space="preserve">N</t>
  </si>
  <si>
    <t xml:space="preserve">CANDIDATI</t>
  </si>
  <si>
    <t xml:space="preserve">VOTI DI PREFERENZA AI CANDIDATI</t>
  </si>
  <si>
    <t xml:space="preserve">Totale voti </t>
  </si>
  <si>
    <t xml:space="preserve">MANUELA BRAMATO</t>
  </si>
  <si>
    <t xml:space="preserve">KATIA CERFEDA </t>
  </si>
  <si>
    <t xml:space="preserve">DANILO DE CARLO</t>
  </si>
  <si>
    <t xml:space="preserve">MICHELE DELL'ABATE</t>
  </si>
  <si>
    <t xml:space="preserve">ROCCO DELL'ABATE</t>
  </si>
  <si>
    <t xml:space="preserve">ILARIA DE MARCO</t>
  </si>
  <si>
    <t xml:space="preserve">GIANLUCA LEONE ERRICO</t>
  </si>
  <si>
    <t xml:space="preserve">FEDERICA ESPOSITO </t>
  </si>
  <si>
    <t xml:space="preserve">TEODORO GIUDICE </t>
  </si>
  <si>
    <t xml:space="preserve">ALESSANDRO MASSAFRA</t>
  </si>
  <si>
    <t xml:space="preserve">STEFANO PERRONE</t>
  </si>
  <si>
    <t xml:space="preserve">ALESSANDRO PEZZUTO </t>
  </si>
  <si>
    <t xml:space="preserve">PATRIZIA STEFANELLI</t>
  </si>
  <si>
    <t xml:space="preserve">CHIARA TURCO</t>
  </si>
  <si>
    <t xml:space="preserve">GABRIELE VETRUCCIO</t>
  </si>
  <si>
    <t xml:space="preserve">VINCENZA ZOCCO</t>
  </si>
  <si>
    <t xml:space="preserve">Totali</t>
  </si>
  <si>
    <t xml:space="preserve">Lista  n. 1     TRICASE CORAGGIOSA ZOCCO SINDACO</t>
  </si>
  <si>
    <t xml:space="preserve">SERENA IOLANDA COLAZZO</t>
  </si>
  <si>
    <t xml:space="preserve">MARIO D'AVERSA</t>
  </si>
  <si>
    <t xml:space="preserve">ANDREA DI PAOLA</t>
  </si>
  <si>
    <t xml:space="preserve">MASSIMO ERRICO</t>
  </si>
  <si>
    <t xml:space="preserve">VERONICA FERRAMOSCA</t>
  </si>
  <si>
    <t xml:space="preserve">GIOVANNA GIACCARI</t>
  </si>
  <si>
    <t xml:space="preserve">CHIARA MARTELLA</t>
  </si>
  <si>
    <t xml:space="preserve">ELENA OLIVIERI</t>
  </si>
  <si>
    <t xml:space="preserve">GIOVANNA PONZETTA</t>
  </si>
  <si>
    <t xml:space="preserve">SASHA SCAPPAVIVA</t>
  </si>
  <si>
    <t xml:space="preserve">MONICA SCARLINO</t>
  </si>
  <si>
    <t xml:space="preserve">DANIELA TEMPESTA</t>
  </si>
  <si>
    <t xml:space="preserve">MATTIA SALVATORE TURCO</t>
  </si>
  <si>
    <t xml:space="preserve">ROCCO TURCO Detto ROCKY</t>
  </si>
  <si>
    <t xml:space="preserve">YURI MARTINO ZIPPO</t>
  </si>
  <si>
    <t xml:space="preserve">Lista  n. 3     CITTA' DEMOCRATICA ZOCCO SINDACO</t>
  </si>
  <si>
    <t xml:space="preserve">STEFANIA IMMACOLATA ACCOGLI</t>
  </si>
  <si>
    <t xml:space="preserve">MARIA ROSARIA DE BENEDETTO</t>
  </si>
  <si>
    <t xml:space="preserve">MARIA ASSUNTA CORRADO</t>
  </si>
  <si>
    <t xml:space="preserve">GIACOMO ELIA</t>
  </si>
  <si>
    <t xml:space="preserve">PERLA RITA FERRARI</t>
  </si>
  <si>
    <t xml:space="preserve">VINCENZO MARIA FORNARO Detto ENZO</t>
  </si>
  <si>
    <t xml:space="preserve">SERGIO FRACASSO</t>
  </si>
  <si>
    <t xml:space="preserve">DANIELA FRATTOLILLO</t>
  </si>
  <si>
    <t xml:space="preserve">ANTONIO IANNI Detto TONINO</t>
  </si>
  <si>
    <t xml:space="preserve">ROCCO INDINO</t>
  </si>
  <si>
    <t xml:space="preserve">ANNALUCIA LISI</t>
  </si>
  <si>
    <t xml:space="preserve">COSIMA LONGO Detta MINA</t>
  </si>
  <si>
    <t xml:space="preserve">ROCCO MARRA</t>
  </si>
  <si>
    <t xml:space="preserve">VALENTINA MARRA</t>
  </si>
  <si>
    <t xml:space="preserve">ANTONIO NUCCIO</t>
  </si>
  <si>
    <t xml:space="preserve">ANTONIO TURCO</t>
  </si>
  <si>
    <t xml:space="preserve">Lista  n. 4     TRICASE SCEGLIE TRICASE</t>
  </si>
  <si>
    <t xml:space="preserve">ANTONIO LUIGI BAGLIVO</t>
  </si>
  <si>
    <t xml:space="preserve">SONIA SABATO</t>
  </si>
  <si>
    <t xml:space="preserve">GIANPIERO MUSIO</t>
  </si>
  <si>
    <t xml:space="preserve">MIRIAM RIFUGGIO</t>
  </si>
  <si>
    <t xml:space="preserve">ANTONELLO DE RINALDIS</t>
  </si>
  <si>
    <t xml:space="preserve">SARA BRAMATO</t>
  </si>
  <si>
    <t xml:space="preserve">COSIMO AGOSTINELLO</t>
  </si>
  <si>
    <t xml:space="preserve">ROSA CASOLARO</t>
  </si>
  <si>
    <t xml:space="preserve">LUCIA TIZIANA TURCO</t>
  </si>
  <si>
    <t xml:space="preserve">RODOLFO SALVATORE FRACASSO</t>
  </si>
  <si>
    <t xml:space="preserve">ELENA FORTE</t>
  </si>
  <si>
    <t xml:space="preserve">ANNALISA GIANNELLI</t>
  </si>
  <si>
    <t xml:space="preserve">GIUSEPPA ROBERTO Detta PINA</t>
  </si>
  <si>
    <t xml:space="preserve">GIUSEPPE NICOLI'</t>
  </si>
  <si>
    <t xml:space="preserve">MARCO RUTA</t>
  </si>
  <si>
    <t xml:space="preserve">MAIKOL ANTONIO VIOLA</t>
  </si>
  <si>
    <t xml:space="preserve">Lista  n. 5     MOVIMENTO 5 STELLE</t>
  </si>
  <si>
    <t xml:space="preserve">ZACCARIA GIUSEPPE SODERO</t>
  </si>
  <si>
    <t xml:space="preserve">ANNA CAZZATO</t>
  </si>
  <si>
    <t xml:space="preserve">ALESSANDRA AGROSI'</t>
  </si>
  <si>
    <t xml:space="preserve">FRANCO ANTONIO PERRONE</t>
  </si>
  <si>
    <t xml:space="preserve">MAURO ROBERTO</t>
  </si>
  <si>
    <t xml:space="preserve">MAURIZIO STEFANELLI</t>
  </si>
  <si>
    <t xml:space="preserve">ANTONIO MUSARO'</t>
  </si>
  <si>
    <t xml:space="preserve">ROCCO ANTONIO ALFARANO Detto TONINO</t>
  </si>
  <si>
    <t xml:space="preserve">SILVIA DE NIZZA</t>
  </si>
  <si>
    <t xml:space="preserve">ANDREA NAPOLI</t>
  </si>
  <si>
    <t xml:space="preserve">VINCENZA MUSARO'</t>
  </si>
  <si>
    <t xml:space="preserve">LUCIA IGINA NICOLETTI BORSATTI</t>
  </si>
  <si>
    <t xml:space="preserve">Lista  n. 6     VALORE ALLE PERSONE</t>
  </si>
  <si>
    <t xml:space="preserve">DANIELA FRACASSO</t>
  </si>
  <si>
    <t xml:space="preserve">ANDREA PISCOPIELLO</t>
  </si>
  <si>
    <t xml:space="preserve">STEFANIA CANTORO</t>
  </si>
  <si>
    <t xml:space="preserve">DANIELE AMOROSO</t>
  </si>
  <si>
    <t xml:space="preserve">PAOLO CARBONE</t>
  </si>
  <si>
    <t xml:space="preserve">STEFANIA CAZZATO</t>
  </si>
  <si>
    <t xml:space="preserve">ROCCO DE IACO</t>
  </si>
  <si>
    <t xml:space="preserve">CHIARA DE PASCALI</t>
  </si>
  <si>
    <t xml:space="preserve">DANIELA DE MARCO</t>
  </si>
  <si>
    <t xml:space="preserve">ALESSANDRA MARTELLA</t>
  </si>
  <si>
    <t xml:space="preserve">ANDREA MELE</t>
  </si>
  <si>
    <t xml:space="preserve">GIACOMO PIO RITROVATO</t>
  </si>
  <si>
    <t xml:space="preserve">ANNUNZIATA LEOPIZZI</t>
  </si>
  <si>
    <t xml:space="preserve">ELISA RUBERTO</t>
  </si>
  <si>
    <t xml:space="preserve">DORIANA LEGARI</t>
  </si>
  <si>
    <t xml:space="preserve">MARCELLO TURCO</t>
  </si>
  <si>
    <t xml:space="preserve">Lista  n. 7     GIORGIA MELONI PER CARBONE SINDACO</t>
  </si>
  <si>
    <t xml:space="preserve">ANNA RITA BIASCO Detta ANNA</t>
  </si>
  <si>
    <t xml:space="preserve">CARLA CAGNAZZO</t>
  </si>
  <si>
    <t xml:space="preserve">ANNA MAURO</t>
  </si>
  <si>
    <t xml:space="preserve">EMANUELA IMMACOLATA PANZERA Detta EMANUELA</t>
  </si>
  <si>
    <t xml:space="preserve">FRANCESCA PETRACCA</t>
  </si>
  <si>
    <t xml:space="preserve">MARIA ANGELA TREGLIA Detta ANGELA</t>
  </si>
  <si>
    <t xml:space="preserve">PASQUALE CANETTI</t>
  </si>
  <si>
    <t xml:space="preserve">GIUSEPPE CAVALIERI</t>
  </si>
  <si>
    <t xml:space="preserve">ENRICO CERFEDA</t>
  </si>
  <si>
    <t xml:space="preserve">ALBERTO CIARDO</t>
  </si>
  <si>
    <t xml:space="preserve">MASSIMILIANO CRUGNO</t>
  </si>
  <si>
    <t xml:space="preserve">PASQUALE DE MARCO</t>
  </si>
  <si>
    <t xml:space="preserve">ANTONIO FORTE</t>
  </si>
  <si>
    <t xml:space="preserve">LUIGI MAURO</t>
  </si>
  <si>
    <t xml:space="preserve">ROBERTO SCHIMERA</t>
  </si>
  <si>
    <t xml:space="preserve">GIOVANNI PAOLO ZIPPO Detto GIAN PAOLO</t>
  </si>
  <si>
    <t xml:space="preserve">Lista  n. 8     SUD IN TESTA CARBONE SINDACO</t>
  </si>
  <si>
    <t xml:space="preserve">NATASCHA EMMA BATTISTELLI</t>
  </si>
  <si>
    <t xml:space="preserve">VITA COLETTA</t>
  </si>
  <si>
    <t xml:space="preserve">RAFFAELLA DIBENEDETTO</t>
  </si>
  <si>
    <t xml:space="preserve">CHIARA MARIA MARINI</t>
  </si>
  <si>
    <t xml:space="preserve">FEDERICA PONZETTA</t>
  </si>
  <si>
    <t xml:space="preserve">IMMACOLATA PONZETTA Detta IMMA</t>
  </si>
  <si>
    <t xml:space="preserve">SALVATORE ACCOGLI</t>
  </si>
  <si>
    <t xml:space="preserve">ALBERTO FRANCESCO MATTIA ESPOSITO</t>
  </si>
  <si>
    <t xml:space="preserve">GIUSEPPE MALAGNINO</t>
  </si>
  <si>
    <t xml:space="preserve">VITO MINUTELLO</t>
  </si>
  <si>
    <t xml:space="preserve">ROCCO NESCA</t>
  </si>
  <si>
    <t xml:space="preserve">SALVATORE PONZETTA</t>
  </si>
  <si>
    <t xml:space="preserve">MATTIA QUARTA</t>
  </si>
  <si>
    <t xml:space="preserve">DAVIDE SPERTI</t>
  </si>
  <si>
    <t xml:space="preserve">GIOVANNI TOMMASO TURCO Detto GIANTOMMASO</t>
  </si>
  <si>
    <t xml:space="preserve">Lista  n. 9     SI'AMO TRICASE DE DONNO SINDACO</t>
  </si>
  <si>
    <t xml:space="preserve">GIOVANNA CALABRO</t>
  </si>
  <si>
    <t xml:space="preserve">MONICA DIDDIO</t>
  </si>
  <si>
    <t xml:space="preserve">AGNESE FORTE</t>
  </si>
  <si>
    <t xml:space="preserve">FABIANA SANAPO</t>
  </si>
  <si>
    <t xml:space="preserve">GIADA SCARASCIA</t>
  </si>
  <si>
    <t xml:space="preserve">LAURA TUNNO</t>
  </si>
  <si>
    <t xml:space="preserve">ROCCO BOCCADAMO</t>
  </si>
  <si>
    <t xml:space="preserve">IPPAZIO CAZZATO</t>
  </si>
  <si>
    <t xml:space="preserve">ROBERTO VITO DE MARCO</t>
  </si>
  <si>
    <t xml:space="preserve">EMANUELE DE MICHELI</t>
  </si>
  <si>
    <t xml:space="preserve">ROCCO MARTELLA</t>
  </si>
  <si>
    <t xml:space="preserve">EMANUELE MAGLIE</t>
  </si>
  <si>
    <t xml:space="preserve">ANDREA FACCHINI</t>
  </si>
  <si>
    <t xml:space="preserve">ROCCO PICECI</t>
  </si>
  <si>
    <t xml:space="preserve">FABIO RUBERTO</t>
  </si>
  <si>
    <t xml:space="preserve">ULRICO VERARDO</t>
  </si>
  <si>
    <t xml:space="preserve">Lista  n. 10     PARTITO DEMOCRATICO</t>
  </si>
  <si>
    <t xml:space="preserve">ANDREA ROCCO CIARDO</t>
  </si>
  <si>
    <t xml:space="preserve">ANNA FORTE</t>
  </si>
  <si>
    <t xml:space="preserve">GIORGIO DELL'ABATE</t>
  </si>
  <si>
    <t xml:space="preserve">FRANCESCA LONGO</t>
  </si>
  <si>
    <t xml:space="preserve">LAURA MURA</t>
  </si>
  <si>
    <t xml:space="preserve">FRANCESCO MINONNE</t>
  </si>
  <si>
    <t xml:space="preserve">SARA D'AMICO</t>
  </si>
  <si>
    <t xml:space="preserve">VALENTINA DORA SPARASCI</t>
  </si>
  <si>
    <t xml:space="preserve">DANIELA GRAZIA INGLESE</t>
  </si>
  <si>
    <t xml:space="preserve">CARLO VALENTE</t>
  </si>
  <si>
    <t xml:space="preserve">ELEONORA CHIURI</t>
  </si>
  <si>
    <t xml:space="preserve">ROCCO SANAPO</t>
  </si>
  <si>
    <t xml:space="preserve">FRANCESCO CITO</t>
  </si>
  <si>
    <t xml:space="preserve">ROCCO GUGLIELMO</t>
  </si>
  <si>
    <t xml:space="preserve">PIERA MARTINA</t>
  </si>
  <si>
    <t xml:space="preserve">FRANCESCO CORSANO</t>
  </si>
  <si>
    <t xml:space="preserve">Lista  n. 11     TRICASE RESPONSABILE DE DONNO SINDACO</t>
  </si>
  <si>
    <t xml:space="preserve">ROSANNA ZOCCO</t>
  </si>
  <si>
    <t xml:space="preserve">BIANCA TERESA DE FRANCESCO</t>
  </si>
  <si>
    <t xml:space="preserve">MARIA NICOLINA DELL'ABATE Detta MARIOLINA</t>
  </si>
  <si>
    <t xml:space="preserve">ISABELLA GUIDO</t>
  </si>
  <si>
    <t xml:space="preserve">MARIA ADA PICCINNI</t>
  </si>
  <si>
    <t xml:space="preserve">MARIAGRAZIA SPERTI</t>
  </si>
  <si>
    <t xml:space="preserve">GUERINO ALFARANO</t>
  </si>
  <si>
    <t xml:space="preserve">LUIGI D'AVERSA</t>
  </si>
  <si>
    <t xml:space="preserve">ROCCO FORTIGUERRA</t>
  </si>
  <si>
    <t xml:space="preserve">ANTONIO FRISULLO</t>
  </si>
  <si>
    <t xml:space="preserve">GIUSEPPE IACOBELLI</t>
  </si>
  <si>
    <t xml:space="preserve">DAVIDE MUSARO'</t>
  </si>
  <si>
    <t xml:space="preserve">EMANUELE NESCA</t>
  </si>
  <si>
    <t xml:space="preserve">ANDREA ANTONIO PANICO</t>
  </si>
  <si>
    <t xml:space="preserve">GIUSEPPE PISCOPIELLO</t>
  </si>
  <si>
    <t xml:space="preserve">VITO ZOCCO</t>
  </si>
  <si>
    <t xml:space="preserve">Lista  n. 12    TRICASE FUTURO COMUNE</t>
  </si>
  <si>
    <t xml:space="preserve">ANNA PAOLA CAFARO</t>
  </si>
  <si>
    <t xml:space="preserve">ELEONORA CARBONE</t>
  </si>
  <si>
    <t xml:space="preserve">ARMANDO COSIMO CIARDO</t>
  </si>
  <si>
    <t xml:space="preserve">PAOLO CITO</t>
  </si>
  <si>
    <t xml:space="preserve">ANTONIO COLUCCIA</t>
  </si>
  <si>
    <t xml:space="preserve">GABRIELE D'AMICO</t>
  </si>
  <si>
    <t xml:space="preserve">DANIELA DE LORENTIIS</t>
  </si>
  <si>
    <t xml:space="preserve">DONATELLA GUIDA</t>
  </si>
  <si>
    <t xml:space="preserve">DAVIDE INDINO</t>
  </si>
  <si>
    <t xml:space="preserve">DIEGO MARGARITO</t>
  </si>
  <si>
    <t xml:space="preserve">MARIA LUCIA MARRA</t>
  </si>
  <si>
    <t xml:space="preserve">GIUSEPPE GIORGIO PELUSO</t>
  </si>
  <si>
    <t xml:space="preserve">ANNA RUBERTO</t>
  </si>
  <si>
    <t xml:space="preserve">SERENA RUBERTO</t>
  </si>
  <si>
    <t xml:space="preserve">EMANUELE ROBERTO STEFANELLI</t>
  </si>
  <si>
    <t xml:space="preserve">ANDREA ZOC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9"/>
      <name val="Times New Roman"/>
      <family val="1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Verdana"/>
      <family val="2"/>
    </font>
    <font>
      <sz val="12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4"/>
      <name val="Verdana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Verdana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Nuovo Foglio di lavoro di Microsoft Ex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7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8.37"/>
    <col collapsed="false" customWidth="true" hidden="false" outlineLevel="0" max="7" min="7" style="0" width="7.61"/>
    <col collapsed="false" customWidth="true" hidden="false" outlineLevel="0" max="8" min="8" style="0" width="6.99"/>
    <col collapsed="false" customWidth="true" hidden="false" outlineLevel="0" max="9" min="9" style="0" width="6.61"/>
    <col collapsed="false" customWidth="true" hidden="false" outlineLevel="0" max="10" min="10" style="0" width="7.24"/>
    <col collapsed="false" customWidth="true" hidden="false" outlineLevel="0" max="11" min="11" style="0" width="8.87"/>
    <col collapsed="false" customWidth="true" hidden="false" outlineLevel="0" max="12" min="12" style="0" width="7.74"/>
    <col collapsed="false" customWidth="true" hidden="false" outlineLevel="0" max="13" min="13" style="0" width="8.37"/>
    <col collapsed="false" customWidth="true" hidden="false" outlineLevel="0" max="14" min="14" style="0" width="8.24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5" t="s">
        <v>4</v>
      </c>
      <c r="L2" s="5"/>
      <c r="M2" s="5"/>
      <c r="N2" s="5"/>
    </row>
    <row r="3" customFormat="false" ht="15.75" hidden="false" customHeight="false" outlineLevel="0" collapsed="false">
      <c r="A3" s="2"/>
      <c r="B3" s="3"/>
      <c r="C3" s="3"/>
      <c r="D3" s="3"/>
      <c r="E3" s="6" t="s">
        <v>5</v>
      </c>
      <c r="F3" s="6"/>
      <c r="G3" s="7" t="s">
        <v>6</v>
      </c>
      <c r="H3" s="7"/>
      <c r="I3" s="8" t="s">
        <v>7</v>
      </c>
      <c r="J3" s="8"/>
      <c r="K3" s="5"/>
      <c r="L3" s="5"/>
      <c r="M3" s="5"/>
      <c r="N3" s="5"/>
    </row>
    <row r="4" customFormat="false" ht="15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1</v>
      </c>
      <c r="F4" s="10" t="s">
        <v>12</v>
      </c>
      <c r="G4" s="10" t="s">
        <v>11</v>
      </c>
      <c r="H4" s="10" t="s">
        <v>12</v>
      </c>
      <c r="I4" s="10" t="s">
        <v>11</v>
      </c>
      <c r="J4" s="10" t="s">
        <v>12</v>
      </c>
      <c r="K4" s="10" t="s">
        <v>9</v>
      </c>
      <c r="L4" s="10" t="s">
        <v>10</v>
      </c>
      <c r="M4" s="10" t="s">
        <v>11</v>
      </c>
      <c r="N4" s="10" t="s">
        <v>12</v>
      </c>
    </row>
    <row r="5" customFormat="false" ht="15.75" hidden="false" customHeight="false" outlineLevel="0" collapsed="false">
      <c r="A5" s="11" t="n">
        <v>1</v>
      </c>
      <c r="B5" s="12" t="n">
        <v>506</v>
      </c>
      <c r="C5" s="12" t="n">
        <v>524</v>
      </c>
      <c r="D5" s="13" t="n">
        <f aca="false">B5+C5</f>
        <v>1030</v>
      </c>
      <c r="E5" s="14" t="n">
        <v>129</v>
      </c>
      <c r="F5" s="15" t="n">
        <f aca="false">E5/D5</f>
        <v>0.125242718446602</v>
      </c>
      <c r="G5" s="14" t="n">
        <v>335</v>
      </c>
      <c r="H5" s="15" t="n">
        <f aca="false">G5/D5</f>
        <v>0.325242718446602</v>
      </c>
      <c r="I5" s="14" t="n">
        <v>505</v>
      </c>
      <c r="J5" s="15" t="n">
        <f aca="false">I5/D5</f>
        <v>0.490291262135922</v>
      </c>
      <c r="K5" s="16" t="n">
        <v>344</v>
      </c>
      <c r="L5" s="17" t="n">
        <v>364</v>
      </c>
      <c r="M5" s="18" t="n">
        <f aca="false">K5+L5</f>
        <v>708</v>
      </c>
      <c r="N5" s="15" t="n">
        <f aca="false">M5/D5</f>
        <v>0.687378640776699</v>
      </c>
    </row>
    <row r="6" customFormat="false" ht="15.75" hidden="false" customHeight="false" outlineLevel="0" collapsed="false">
      <c r="A6" s="11" t="n">
        <v>2</v>
      </c>
      <c r="B6" s="13" t="n">
        <v>345</v>
      </c>
      <c r="C6" s="12" t="n">
        <v>383</v>
      </c>
      <c r="D6" s="13" t="n">
        <f aca="false">B6+C6</f>
        <v>728</v>
      </c>
      <c r="E6" s="14" t="n">
        <v>87</v>
      </c>
      <c r="F6" s="15" t="n">
        <f aca="false">E6/D6</f>
        <v>0.119505494505495</v>
      </c>
      <c r="G6" s="14" t="n">
        <v>255</v>
      </c>
      <c r="H6" s="15" t="n">
        <f aca="false">G6/D6</f>
        <v>0.350274725274725</v>
      </c>
      <c r="I6" s="14" t="n">
        <v>354</v>
      </c>
      <c r="J6" s="15" t="n">
        <f aca="false">I6/D6</f>
        <v>0.486263736263736</v>
      </c>
      <c r="K6" s="19" t="n">
        <v>245</v>
      </c>
      <c r="L6" s="20" t="n">
        <v>263</v>
      </c>
      <c r="M6" s="18" t="n">
        <f aca="false">K6+L6</f>
        <v>508</v>
      </c>
      <c r="N6" s="15" t="n">
        <f aca="false">M6/D6</f>
        <v>0.697802197802198</v>
      </c>
    </row>
    <row r="7" customFormat="false" ht="15.75" hidden="false" customHeight="false" outlineLevel="0" collapsed="false">
      <c r="A7" s="11" t="n">
        <v>3</v>
      </c>
      <c r="B7" s="13" t="n">
        <v>340</v>
      </c>
      <c r="C7" s="12" t="n">
        <v>400</v>
      </c>
      <c r="D7" s="13" t="n">
        <f aca="false">B7+C7</f>
        <v>740</v>
      </c>
      <c r="E7" s="14" t="n">
        <v>94</v>
      </c>
      <c r="F7" s="15" t="n">
        <f aca="false">E7/D7</f>
        <v>0.127027027027027</v>
      </c>
      <c r="G7" s="14" t="n">
        <v>247</v>
      </c>
      <c r="H7" s="15" t="n">
        <f aca="false">G7/D7</f>
        <v>0.333783783783784</v>
      </c>
      <c r="I7" s="14" t="n">
        <v>342</v>
      </c>
      <c r="J7" s="15" t="n">
        <f aca="false">I7/D7</f>
        <v>0.462162162162162</v>
      </c>
      <c r="K7" s="19" t="n">
        <v>219</v>
      </c>
      <c r="L7" s="20" t="n">
        <v>273</v>
      </c>
      <c r="M7" s="18" t="n">
        <f aca="false">K7+L7</f>
        <v>492</v>
      </c>
      <c r="N7" s="15" t="n">
        <f aca="false">M7/D7</f>
        <v>0.664864864864865</v>
      </c>
    </row>
    <row r="8" customFormat="false" ht="15.75" hidden="false" customHeight="false" outlineLevel="0" collapsed="false">
      <c r="A8" s="11" t="n">
        <v>4</v>
      </c>
      <c r="B8" s="12" t="n">
        <v>397</v>
      </c>
      <c r="C8" s="13" t="n">
        <v>391</v>
      </c>
      <c r="D8" s="13" t="n">
        <f aca="false">B8+C8</f>
        <v>788</v>
      </c>
      <c r="E8" s="14" t="n">
        <v>72</v>
      </c>
      <c r="F8" s="15" t="n">
        <f aca="false">E8/D8</f>
        <v>0.0913705583756345</v>
      </c>
      <c r="G8" s="14" t="n">
        <v>204</v>
      </c>
      <c r="H8" s="15" t="n">
        <f aca="false">G8/D8</f>
        <v>0.258883248730964</v>
      </c>
      <c r="I8" s="14" t="n">
        <v>296</v>
      </c>
      <c r="J8" s="15" t="n">
        <f aca="false">I8/D8</f>
        <v>0.375634517766498</v>
      </c>
      <c r="K8" s="19" t="n">
        <v>210</v>
      </c>
      <c r="L8" s="20" t="n">
        <v>211</v>
      </c>
      <c r="M8" s="18" t="n">
        <f aca="false">K8+L8</f>
        <v>421</v>
      </c>
      <c r="N8" s="15" t="n">
        <f aca="false">M8/D8</f>
        <v>0.534263959390863</v>
      </c>
    </row>
    <row r="9" customFormat="false" ht="15.75" hidden="false" customHeight="false" outlineLevel="0" collapsed="false">
      <c r="A9" s="11" t="n">
        <v>5</v>
      </c>
      <c r="B9" s="13" t="n">
        <v>417</v>
      </c>
      <c r="C9" s="13" t="n">
        <v>473</v>
      </c>
      <c r="D9" s="13" t="n">
        <f aca="false">B9+C9</f>
        <v>890</v>
      </c>
      <c r="E9" s="14" t="n">
        <v>145</v>
      </c>
      <c r="F9" s="15" t="n">
        <f aca="false">E9/D9</f>
        <v>0.162921348314607</v>
      </c>
      <c r="G9" s="14" t="n">
        <v>333</v>
      </c>
      <c r="H9" s="15" t="n">
        <f aca="false">G9/D9</f>
        <v>0.374157303370787</v>
      </c>
      <c r="I9" s="14" t="n">
        <v>460</v>
      </c>
      <c r="J9" s="15" t="n">
        <f aca="false">I9/D9</f>
        <v>0.51685393258427</v>
      </c>
      <c r="K9" s="19" t="n">
        <v>289</v>
      </c>
      <c r="L9" s="20" t="n">
        <v>316</v>
      </c>
      <c r="M9" s="18" t="n">
        <f aca="false">K9+L9</f>
        <v>605</v>
      </c>
      <c r="N9" s="15" t="n">
        <f aca="false">M9/D9</f>
        <v>0.679775280898876</v>
      </c>
    </row>
    <row r="10" customFormat="false" ht="15.75" hidden="false" customHeight="false" outlineLevel="0" collapsed="false">
      <c r="A10" s="11" t="n">
        <v>6</v>
      </c>
      <c r="B10" s="13" t="n">
        <v>490</v>
      </c>
      <c r="C10" s="13" t="n">
        <v>524</v>
      </c>
      <c r="D10" s="13" t="n">
        <f aca="false">B10+C10</f>
        <v>1014</v>
      </c>
      <c r="E10" s="14" t="n">
        <v>159</v>
      </c>
      <c r="F10" s="15" t="n">
        <f aca="false">E10/D10</f>
        <v>0.156804733727811</v>
      </c>
      <c r="G10" s="14" t="n">
        <v>386</v>
      </c>
      <c r="H10" s="15" t="n">
        <f aca="false">G10/D10</f>
        <v>0.380670611439842</v>
      </c>
      <c r="I10" s="14" t="n">
        <v>558</v>
      </c>
      <c r="J10" s="15" t="n">
        <f aca="false">I10/D10</f>
        <v>0.550295857988166</v>
      </c>
      <c r="K10" s="19" t="n">
        <v>357</v>
      </c>
      <c r="L10" s="20" t="n">
        <v>389</v>
      </c>
      <c r="M10" s="18" t="n">
        <f aca="false">K10+L10</f>
        <v>746</v>
      </c>
      <c r="N10" s="15" t="n">
        <f aca="false">M10/D10</f>
        <v>0.735700197238659</v>
      </c>
    </row>
    <row r="11" customFormat="false" ht="15.75" hidden="false" customHeight="false" outlineLevel="0" collapsed="false">
      <c r="A11" s="11" t="n">
        <v>7</v>
      </c>
      <c r="B11" s="12" t="n">
        <v>328</v>
      </c>
      <c r="C11" s="12" t="n">
        <v>412</v>
      </c>
      <c r="D11" s="13" t="n">
        <f aca="false">B11+C11</f>
        <v>740</v>
      </c>
      <c r="E11" s="14" t="n">
        <v>124</v>
      </c>
      <c r="F11" s="15" t="n">
        <f aca="false">E11/D11</f>
        <v>0.167567567567568</v>
      </c>
      <c r="G11" s="14" t="n">
        <v>259</v>
      </c>
      <c r="H11" s="15" t="n">
        <f aca="false">G11/D11</f>
        <v>0.35</v>
      </c>
      <c r="I11" s="14" t="n">
        <v>363</v>
      </c>
      <c r="J11" s="15" t="n">
        <f aca="false">I11/D11</f>
        <v>0.490540540540541</v>
      </c>
      <c r="K11" s="19" t="n">
        <v>216</v>
      </c>
      <c r="L11" s="20" t="n">
        <v>284</v>
      </c>
      <c r="M11" s="18" t="n">
        <f aca="false">K11+L11</f>
        <v>500</v>
      </c>
      <c r="N11" s="15" t="n">
        <f aca="false">M11/D11</f>
        <v>0.675675675675676</v>
      </c>
    </row>
    <row r="12" customFormat="false" ht="15.75" hidden="false" customHeight="false" outlineLevel="0" collapsed="false">
      <c r="A12" s="11" t="n">
        <v>8</v>
      </c>
      <c r="B12" s="13" t="n">
        <v>326</v>
      </c>
      <c r="C12" s="12" t="n">
        <v>360</v>
      </c>
      <c r="D12" s="13" t="n">
        <f aca="false">B12+C12</f>
        <v>686</v>
      </c>
      <c r="E12" s="14" t="n">
        <v>100</v>
      </c>
      <c r="F12" s="15" t="n">
        <f aca="false">E12/D12</f>
        <v>0.145772594752187</v>
      </c>
      <c r="G12" s="14" t="n">
        <v>260</v>
      </c>
      <c r="H12" s="15" t="n">
        <f aca="false">G12/D12</f>
        <v>0.379008746355685</v>
      </c>
      <c r="I12" s="14" t="n">
        <v>348</v>
      </c>
      <c r="J12" s="15" t="n">
        <f aca="false">I12/D12</f>
        <v>0.507288629737609</v>
      </c>
      <c r="K12" s="19" t="n">
        <v>228</v>
      </c>
      <c r="L12" s="20" t="n">
        <v>249</v>
      </c>
      <c r="M12" s="18" t="n">
        <f aca="false">K12+L12</f>
        <v>477</v>
      </c>
      <c r="N12" s="15" t="n">
        <f aca="false">M12/D12</f>
        <v>0.69533527696793</v>
      </c>
    </row>
    <row r="13" customFormat="false" ht="15.75" hidden="false" customHeight="false" outlineLevel="0" collapsed="false">
      <c r="A13" s="11" t="n">
        <v>9</v>
      </c>
      <c r="B13" s="13" t="n">
        <v>390</v>
      </c>
      <c r="C13" s="12" t="n">
        <v>413</v>
      </c>
      <c r="D13" s="13" t="n">
        <f aca="false">B13+C13</f>
        <v>803</v>
      </c>
      <c r="E13" s="14" t="n">
        <v>137</v>
      </c>
      <c r="F13" s="15" t="n">
        <f aca="false">E13/D13</f>
        <v>0.170610211706102</v>
      </c>
      <c r="G13" s="14" t="n">
        <v>310</v>
      </c>
      <c r="H13" s="15" t="n">
        <f aca="false">G13/D13</f>
        <v>0.386052303860523</v>
      </c>
      <c r="I13" s="14" t="n">
        <v>450</v>
      </c>
      <c r="J13" s="15" t="n">
        <f aca="false">I13/D13</f>
        <v>0.560398505603985</v>
      </c>
      <c r="K13" s="19" t="n">
        <v>291</v>
      </c>
      <c r="L13" s="20" t="n">
        <v>308</v>
      </c>
      <c r="M13" s="18" t="n">
        <f aca="false">K13+L13</f>
        <v>599</v>
      </c>
      <c r="N13" s="15" t="n">
        <f aca="false">M13/D13</f>
        <v>0.745952677459527</v>
      </c>
    </row>
    <row r="14" customFormat="false" ht="15.75" hidden="false" customHeight="false" outlineLevel="0" collapsed="false">
      <c r="A14" s="11" t="n">
        <v>10</v>
      </c>
      <c r="B14" s="13" t="n">
        <v>388</v>
      </c>
      <c r="C14" s="12" t="n">
        <v>445</v>
      </c>
      <c r="D14" s="13" t="n">
        <f aca="false">B14+C14</f>
        <v>833</v>
      </c>
      <c r="E14" s="14" t="n">
        <v>94</v>
      </c>
      <c r="F14" s="15" t="n">
        <f aca="false">E14/D14</f>
        <v>0.112845138055222</v>
      </c>
      <c r="G14" s="14" t="n">
        <v>260</v>
      </c>
      <c r="H14" s="15" t="n">
        <f aca="false">G14/D14</f>
        <v>0.312124849939976</v>
      </c>
      <c r="I14" s="14" t="n">
        <v>385</v>
      </c>
      <c r="J14" s="15" t="n">
        <f aca="false">I14/D14</f>
        <v>0.46218487394958</v>
      </c>
      <c r="K14" s="19" t="n">
        <v>266</v>
      </c>
      <c r="L14" s="20" t="n">
        <v>293</v>
      </c>
      <c r="M14" s="18" t="n">
        <f aca="false">K14+L14</f>
        <v>559</v>
      </c>
      <c r="N14" s="15" t="n">
        <f aca="false">M14/D14</f>
        <v>0.671068427370948</v>
      </c>
    </row>
    <row r="15" customFormat="false" ht="15.75" hidden="false" customHeight="false" outlineLevel="0" collapsed="false">
      <c r="A15" s="11" t="n">
        <v>11</v>
      </c>
      <c r="B15" s="12" t="n">
        <v>448</v>
      </c>
      <c r="C15" s="12" t="n">
        <v>470</v>
      </c>
      <c r="D15" s="13" t="n">
        <f aca="false">B15+C15</f>
        <v>918</v>
      </c>
      <c r="E15" s="14" t="n">
        <v>111</v>
      </c>
      <c r="F15" s="15" t="n">
        <f aca="false">E15/D15</f>
        <v>0.120915032679739</v>
      </c>
      <c r="G15" s="14" t="n">
        <v>304</v>
      </c>
      <c r="H15" s="15" t="n">
        <f aca="false">G15/D15</f>
        <v>0.331154684095861</v>
      </c>
      <c r="I15" s="14" t="n">
        <v>455</v>
      </c>
      <c r="J15" s="15" t="n">
        <f aca="false">I15/D15</f>
        <v>0.495642701525054</v>
      </c>
      <c r="K15" s="19" t="n">
        <v>309</v>
      </c>
      <c r="L15" s="20" t="n">
        <v>318</v>
      </c>
      <c r="M15" s="18" t="n">
        <f aca="false">K15+L15</f>
        <v>627</v>
      </c>
      <c r="N15" s="15" t="n">
        <f aca="false">M15/D15</f>
        <v>0.683006535947712</v>
      </c>
    </row>
    <row r="16" customFormat="false" ht="15.75" hidden="false" customHeight="false" outlineLevel="0" collapsed="false">
      <c r="A16" s="11" t="n">
        <v>12</v>
      </c>
      <c r="B16" s="12" t="n">
        <v>420</v>
      </c>
      <c r="C16" s="12" t="n">
        <v>439</v>
      </c>
      <c r="D16" s="13" t="n">
        <f aca="false">B16+C16</f>
        <v>859</v>
      </c>
      <c r="E16" s="14" t="n">
        <v>95</v>
      </c>
      <c r="F16" s="15" t="n">
        <f aca="false">E16/D16</f>
        <v>0.110593713620489</v>
      </c>
      <c r="G16" s="14" t="n">
        <v>296</v>
      </c>
      <c r="H16" s="15" t="n">
        <f aca="false">G16/D16</f>
        <v>0.344586728754366</v>
      </c>
      <c r="I16" s="14" t="n">
        <v>426</v>
      </c>
      <c r="J16" s="15" t="n">
        <f aca="false">I16/D16</f>
        <v>0.49592549476135</v>
      </c>
      <c r="K16" s="19" t="n">
        <v>275</v>
      </c>
      <c r="L16" s="20" t="n">
        <v>312</v>
      </c>
      <c r="M16" s="18" t="n">
        <f aca="false">K16+L16</f>
        <v>587</v>
      </c>
      <c r="N16" s="15" t="n">
        <f aca="false">M16/D16</f>
        <v>0.683352735739232</v>
      </c>
    </row>
    <row r="17" customFormat="false" ht="15.75" hidden="false" customHeight="false" outlineLevel="0" collapsed="false">
      <c r="A17" s="11" t="n">
        <v>13</v>
      </c>
      <c r="B17" s="13" t="n">
        <v>199</v>
      </c>
      <c r="C17" s="13" t="n">
        <v>223</v>
      </c>
      <c r="D17" s="13" t="n">
        <f aca="false">B17+C17</f>
        <v>422</v>
      </c>
      <c r="E17" s="14" t="n">
        <v>42</v>
      </c>
      <c r="F17" s="15" t="n">
        <f aca="false">E17/D17</f>
        <v>0.0995260663507109</v>
      </c>
      <c r="G17" s="14" t="n">
        <v>128</v>
      </c>
      <c r="H17" s="15" t="n">
        <f aca="false">G17/D17</f>
        <v>0.303317535545024</v>
      </c>
      <c r="I17" s="14" t="n">
        <v>198</v>
      </c>
      <c r="J17" s="15" t="n">
        <f aca="false">I17/D17</f>
        <v>0.469194312796209</v>
      </c>
      <c r="K17" s="19" t="n">
        <v>127</v>
      </c>
      <c r="L17" s="20" t="n">
        <v>140</v>
      </c>
      <c r="M17" s="18" t="n">
        <f aca="false">K17+L17</f>
        <v>267</v>
      </c>
      <c r="N17" s="15" t="n">
        <f aca="false">M17/D17</f>
        <v>0.632701421800948</v>
      </c>
    </row>
    <row r="18" customFormat="false" ht="15.75" hidden="false" customHeight="false" outlineLevel="0" collapsed="false">
      <c r="A18" s="11" t="n">
        <v>14</v>
      </c>
      <c r="B18" s="13" t="n">
        <v>400</v>
      </c>
      <c r="C18" s="13" t="n">
        <v>392</v>
      </c>
      <c r="D18" s="13" t="n">
        <f aca="false">B18+C18</f>
        <v>792</v>
      </c>
      <c r="E18" s="14" t="n">
        <v>94</v>
      </c>
      <c r="F18" s="15" t="n">
        <f aca="false">E18/D18</f>
        <v>0.118686868686869</v>
      </c>
      <c r="G18" s="14" t="n">
        <v>280</v>
      </c>
      <c r="H18" s="15" t="n">
        <f aca="false">G18/D18</f>
        <v>0.353535353535354</v>
      </c>
      <c r="I18" s="14" t="n">
        <v>385</v>
      </c>
      <c r="J18" s="15" t="n">
        <f aca="false">I18/D18</f>
        <v>0.486111111111111</v>
      </c>
      <c r="K18" s="19" t="n">
        <v>281</v>
      </c>
      <c r="L18" s="20" t="n">
        <v>278</v>
      </c>
      <c r="M18" s="18" t="n">
        <f aca="false">K18+L18</f>
        <v>559</v>
      </c>
      <c r="N18" s="15" t="n">
        <f aca="false">M18/D18</f>
        <v>0.705808080808081</v>
      </c>
    </row>
    <row r="19" customFormat="false" ht="15.75" hidden="false" customHeight="false" outlineLevel="0" collapsed="false">
      <c r="A19" s="11" t="n">
        <v>15</v>
      </c>
      <c r="B19" s="13" t="n">
        <v>380</v>
      </c>
      <c r="C19" s="12" t="n">
        <v>402</v>
      </c>
      <c r="D19" s="13" t="n">
        <f aca="false">B19+C19</f>
        <v>782</v>
      </c>
      <c r="E19" s="14" t="n">
        <v>96</v>
      </c>
      <c r="F19" s="15" t="n">
        <f aca="false">E19/D19</f>
        <v>0.122762148337596</v>
      </c>
      <c r="G19" s="14" t="n">
        <v>230</v>
      </c>
      <c r="H19" s="15" t="n">
        <f aca="false">G19/D19</f>
        <v>0.294117647058824</v>
      </c>
      <c r="I19" s="14" t="n">
        <v>366</v>
      </c>
      <c r="J19" s="15" t="n">
        <f aca="false">I19/D19</f>
        <v>0.468030690537084</v>
      </c>
      <c r="K19" s="19" t="n">
        <v>255</v>
      </c>
      <c r="L19" s="20" t="n">
        <v>251</v>
      </c>
      <c r="M19" s="18" t="n">
        <f aca="false">K19+L19</f>
        <v>506</v>
      </c>
      <c r="N19" s="15" t="n">
        <f aca="false">M19/D19</f>
        <v>0.647058823529412</v>
      </c>
    </row>
    <row r="20" customFormat="false" ht="15.75" hidden="false" customHeight="false" outlineLevel="0" collapsed="false">
      <c r="A20" s="11" t="n">
        <v>16</v>
      </c>
      <c r="B20" s="21" t="n">
        <v>351</v>
      </c>
      <c r="C20" s="13" t="n">
        <v>335</v>
      </c>
      <c r="D20" s="13" t="n">
        <f aca="false">B20+C20</f>
        <v>686</v>
      </c>
      <c r="E20" s="14" t="n">
        <v>120</v>
      </c>
      <c r="F20" s="15" t="n">
        <f aca="false">E20/D20</f>
        <v>0.174927113702624</v>
      </c>
      <c r="G20" s="14" t="n">
        <v>279</v>
      </c>
      <c r="H20" s="15" t="n">
        <f aca="false">G20/D20</f>
        <v>0.406705539358601</v>
      </c>
      <c r="I20" s="14" t="n">
        <v>358</v>
      </c>
      <c r="J20" s="15" t="n">
        <f aca="false">I20/D20</f>
        <v>0.521865889212828</v>
      </c>
      <c r="K20" s="19" t="n">
        <v>246</v>
      </c>
      <c r="L20" s="20" t="n">
        <v>233</v>
      </c>
      <c r="M20" s="18" t="n">
        <f aca="false">K20+L20</f>
        <v>479</v>
      </c>
      <c r="N20" s="15" t="n">
        <f aca="false">M20/D20</f>
        <v>0.698250728862974</v>
      </c>
    </row>
    <row r="21" customFormat="false" ht="15.75" hidden="false" customHeight="false" outlineLevel="0" collapsed="false">
      <c r="A21" s="11" t="n">
        <v>17</v>
      </c>
      <c r="B21" s="22" t="n">
        <v>355</v>
      </c>
      <c r="C21" s="21" t="n">
        <v>373</v>
      </c>
      <c r="D21" s="13" t="n">
        <f aca="false">B21+C21</f>
        <v>728</v>
      </c>
      <c r="E21" s="14" t="n">
        <v>88</v>
      </c>
      <c r="F21" s="15" t="n">
        <f aca="false">E21/D21</f>
        <v>0.120879120879121</v>
      </c>
      <c r="G21" s="14" t="n">
        <v>236</v>
      </c>
      <c r="H21" s="15" t="n">
        <f aca="false">G21/D21</f>
        <v>0.324175824175824</v>
      </c>
      <c r="I21" s="14" t="n">
        <v>366</v>
      </c>
      <c r="J21" s="15" t="n">
        <f aca="false">I21/D21</f>
        <v>0.502747252747253</v>
      </c>
      <c r="K21" s="19" t="n">
        <v>240</v>
      </c>
      <c r="L21" s="20" t="n">
        <v>227</v>
      </c>
      <c r="M21" s="18" t="n">
        <f aca="false">K21+L21</f>
        <v>467</v>
      </c>
      <c r="N21" s="15" t="n">
        <f aca="false">M21/D21</f>
        <v>0.641483516483517</v>
      </c>
    </row>
    <row r="22" customFormat="false" ht="15.75" hidden="false" customHeight="false" outlineLevel="0" collapsed="false">
      <c r="A22" s="11" t="n">
        <v>18</v>
      </c>
      <c r="B22" s="13" t="n">
        <v>1</v>
      </c>
      <c r="C22" s="13" t="n">
        <v>4</v>
      </c>
      <c r="D22" s="13" t="n">
        <f aca="false">B22+C22</f>
        <v>5</v>
      </c>
      <c r="E22" s="14" t="n">
        <v>0</v>
      </c>
      <c r="F22" s="15" t="n">
        <f aca="false">E22/D22</f>
        <v>0</v>
      </c>
      <c r="G22" s="14" t="n">
        <v>3</v>
      </c>
      <c r="H22" s="15" t="n">
        <f aca="false">G22/D22</f>
        <v>0.6</v>
      </c>
      <c r="I22" s="14" t="n">
        <v>4</v>
      </c>
      <c r="J22" s="15" t="n">
        <f aca="false">I22/D22</f>
        <v>0.8</v>
      </c>
      <c r="K22" s="19" t="n">
        <v>3</v>
      </c>
      <c r="L22" s="20" t="n">
        <v>4</v>
      </c>
      <c r="M22" s="18" t="n">
        <f aca="false">K22+L22</f>
        <v>7</v>
      </c>
      <c r="N22" s="15" t="n">
        <f aca="false">M22/D22</f>
        <v>1.4</v>
      </c>
    </row>
    <row r="23" customFormat="false" ht="15.75" hidden="false" customHeight="false" outlineLevel="0" collapsed="false">
      <c r="A23" s="11" t="n">
        <v>19</v>
      </c>
      <c r="B23" s="13" t="n">
        <v>505</v>
      </c>
      <c r="C23" s="13" t="n">
        <v>543</v>
      </c>
      <c r="D23" s="13" t="n">
        <f aca="false">B23+C23</f>
        <v>1048</v>
      </c>
      <c r="E23" s="14" t="n">
        <v>125</v>
      </c>
      <c r="F23" s="15" t="n">
        <f aca="false">E23/D23</f>
        <v>0.119274809160305</v>
      </c>
      <c r="G23" s="14" t="n">
        <v>409</v>
      </c>
      <c r="H23" s="15" t="n">
        <f aca="false">G23/D23</f>
        <v>0.390267175572519</v>
      </c>
      <c r="I23" s="14" t="n">
        <v>575</v>
      </c>
      <c r="J23" s="15" t="n">
        <f aca="false">I23/D23</f>
        <v>0.548664122137405</v>
      </c>
      <c r="K23" s="19" t="n">
        <v>355</v>
      </c>
      <c r="L23" s="20" t="n">
        <v>398</v>
      </c>
      <c r="M23" s="18" t="n">
        <f aca="false">K23+L23</f>
        <v>753</v>
      </c>
      <c r="N23" s="15" t="n">
        <f aca="false">M23/D23</f>
        <v>0.718511450381679</v>
      </c>
    </row>
    <row r="24" customFormat="false" ht="15.75" hidden="false" customHeight="false" outlineLevel="0" collapsed="false">
      <c r="A24" s="11" t="n">
        <v>20</v>
      </c>
      <c r="B24" s="21" t="n">
        <v>491</v>
      </c>
      <c r="C24" s="12" t="n">
        <v>480</v>
      </c>
      <c r="D24" s="13" t="n">
        <f aca="false">B24+C24</f>
        <v>971</v>
      </c>
      <c r="E24" s="14" t="n">
        <v>124</v>
      </c>
      <c r="F24" s="15" t="n">
        <f aca="false">E24/D24</f>
        <v>0.127703398558187</v>
      </c>
      <c r="G24" s="14" t="n">
        <v>357</v>
      </c>
      <c r="H24" s="15" t="n">
        <f aca="false">G24/D24</f>
        <v>0.367662203913491</v>
      </c>
      <c r="I24" s="14" t="n">
        <v>525</v>
      </c>
      <c r="J24" s="15" t="n">
        <f aca="false">I24/D24</f>
        <v>0.540679711637487</v>
      </c>
      <c r="K24" s="19" t="n">
        <v>366</v>
      </c>
      <c r="L24" s="20" t="n">
        <v>366</v>
      </c>
      <c r="M24" s="18" t="n">
        <f aca="false">K24+L24</f>
        <v>732</v>
      </c>
      <c r="N24" s="15" t="n">
        <f aca="false">M24/D24</f>
        <v>0.753861997940268</v>
      </c>
    </row>
    <row r="25" customFormat="false" ht="15.75" hidden="false" customHeight="false" outlineLevel="0" collapsed="false">
      <c r="A25" s="11" t="n">
        <v>21</v>
      </c>
      <c r="B25" s="13" t="n">
        <v>321</v>
      </c>
      <c r="C25" s="12" t="n">
        <v>384</v>
      </c>
      <c r="D25" s="13" t="n">
        <f aca="false">B25+C25</f>
        <v>705</v>
      </c>
      <c r="E25" s="14" t="n">
        <v>89</v>
      </c>
      <c r="F25" s="15" t="n">
        <f aca="false">E25/D25</f>
        <v>0.126241134751773</v>
      </c>
      <c r="G25" s="14" t="n">
        <v>252</v>
      </c>
      <c r="H25" s="15" t="n">
        <f aca="false">G25/D25</f>
        <v>0.357446808510638</v>
      </c>
      <c r="I25" s="14" t="n">
        <v>346</v>
      </c>
      <c r="J25" s="15" t="n">
        <f aca="false">I25/D25</f>
        <v>0.490780141843972</v>
      </c>
      <c r="K25" s="19" t="n">
        <v>224</v>
      </c>
      <c r="L25" s="20" t="n">
        <v>252</v>
      </c>
      <c r="M25" s="18" t="n">
        <f aca="false">K25+L25</f>
        <v>476</v>
      </c>
      <c r="N25" s="15" t="n">
        <f aca="false">M25/D25</f>
        <v>0.675177304964539</v>
      </c>
    </row>
    <row r="26" customFormat="false" ht="15" hidden="false" customHeight="false" outlineLevel="0" collapsed="false">
      <c r="A26" s="23" t="s">
        <v>13</v>
      </c>
      <c r="B26" s="13" t="n">
        <f aca="false">SUM(B5:B25)</f>
        <v>7798</v>
      </c>
      <c r="C26" s="13" t="n">
        <f aca="false">SUM(C5:C25)</f>
        <v>8370</v>
      </c>
      <c r="D26" s="13" t="n">
        <f aca="false">SUM(D5:D25)</f>
        <v>16168</v>
      </c>
      <c r="E26" s="24" t="n">
        <f aca="false">SUM(E5:E25)</f>
        <v>2125</v>
      </c>
      <c r="F26" s="15" t="n">
        <f aca="false">E26/D26</f>
        <v>0.131432459178624</v>
      </c>
      <c r="G26" s="24" t="n">
        <f aca="false">SUM(G5:G25)</f>
        <v>5623</v>
      </c>
      <c r="H26" s="15" t="n">
        <f aca="false">G26/D26</f>
        <v>0.347785749628897</v>
      </c>
      <c r="I26" s="24" t="n">
        <f aca="false">SUM(I5:I25)</f>
        <v>8065</v>
      </c>
      <c r="J26" s="15" t="n">
        <f aca="false">I26/D26</f>
        <v>0.498824839188521</v>
      </c>
      <c r="K26" s="25" t="n">
        <f aca="false">SUM(K5:K25)</f>
        <v>5346</v>
      </c>
      <c r="L26" s="25" t="n">
        <f aca="false">SUM(L5:L25)</f>
        <v>5729</v>
      </c>
      <c r="M26" s="25" t="n">
        <f aca="false">SUM(M5:M25)</f>
        <v>11075</v>
      </c>
      <c r="N26" s="26" t="n">
        <f aca="false">M26/D26</f>
        <v>0.684995051954478</v>
      </c>
    </row>
  </sheetData>
  <mergeCells count="8">
    <mergeCell ref="C1:K1"/>
    <mergeCell ref="A2:A3"/>
    <mergeCell ref="B2:D3"/>
    <mergeCell ref="E2:J2"/>
    <mergeCell ref="K2:N3"/>
    <mergeCell ref="E3:F3"/>
    <mergeCell ref="G3:H3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1.74"/>
    <col collapsed="false" customWidth="true" hidden="false" outlineLevel="0" max="3" min="3" style="0" width="4.37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3.99"/>
    <col collapsed="false" customWidth="true" hidden="false" outlineLevel="0" max="8" min="7" style="0" width="4.12"/>
    <col collapsed="false" customWidth="true" hidden="false" outlineLevel="0" max="9" min="9" style="0" width="4.24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4" min="12" style="0" width="4.12"/>
    <col collapsed="false" customWidth="true" hidden="false" outlineLevel="0" max="15" min="15" style="0" width="4.74"/>
    <col collapsed="false" customWidth="true" hidden="false" outlineLevel="0" max="16" min="16" style="0" width="4.37"/>
    <col collapsed="false" customWidth="true" hidden="false" outlineLevel="0" max="17" min="17" style="0" width="4.61"/>
    <col collapsed="false" customWidth="true" hidden="false" outlineLevel="0" max="19" min="18" style="0" width="4.87"/>
    <col collapsed="false" customWidth="true" hidden="false" outlineLevel="0" max="20" min="20" style="0" width="3.99"/>
    <col collapsed="false" customWidth="true" hidden="false" outlineLevel="0" max="22" min="21" style="0" width="4.87"/>
    <col collapsed="false" customWidth="true" hidden="false" outlineLevel="0" max="23" min="23" style="0" width="4.12"/>
    <col collapsed="false" customWidth="true" hidden="false" outlineLevel="0" max="24" min="24" style="0" width="7.74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9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6</f>
        <v>26</v>
      </c>
      <c r="D6" s="99" t="n">
        <f aca="false">SCRUTINIO!C26</f>
        <v>28</v>
      </c>
      <c r="E6" s="99" t="n">
        <f aca="false">SCRUTINIO!D26</f>
        <v>6</v>
      </c>
      <c r="F6" s="99" t="n">
        <f aca="false">SCRUTINIO!E26</f>
        <v>12</v>
      </c>
      <c r="G6" s="99" t="n">
        <f aca="false">SCRUTINIO!F26</f>
        <v>22</v>
      </c>
      <c r="H6" s="99" t="n">
        <f aca="false">SCRUTINIO!G26</f>
        <v>20</v>
      </c>
      <c r="I6" s="99" t="n">
        <f aca="false">SCRUTINIO!H26</f>
        <v>17</v>
      </c>
      <c r="J6" s="99" t="n">
        <f aca="false">SCRUTINIO!I26</f>
        <v>21</v>
      </c>
      <c r="K6" s="99" t="n">
        <f aca="false">SCRUTINIO!J26</f>
        <v>16</v>
      </c>
      <c r="L6" s="99" t="n">
        <f aca="false">SCRUTINIO!K26</f>
        <v>15</v>
      </c>
      <c r="M6" s="99" t="n">
        <f aca="false">SCRUTINIO!L26</f>
        <v>26</v>
      </c>
      <c r="N6" s="99" t="n">
        <f aca="false">SCRUTINIO!M26</f>
        <v>21</v>
      </c>
      <c r="O6" s="99" t="n">
        <f aca="false">SCRUTINIO!N26</f>
        <v>10</v>
      </c>
      <c r="P6" s="99" t="n">
        <f aca="false">SCRUTINIO!O26</f>
        <v>52</v>
      </c>
      <c r="Q6" s="99" t="n">
        <f aca="false">SCRUTINIO!P26</f>
        <v>62</v>
      </c>
      <c r="R6" s="99" t="n">
        <f aca="false">SCRUTINIO!Q26</f>
        <v>7</v>
      </c>
      <c r="S6" s="99" t="n">
        <f aca="false">SCRUTINIO!R26</f>
        <v>5</v>
      </c>
      <c r="T6" s="99" t="n">
        <f aca="false">SCRUTINIO!S26</f>
        <v>0</v>
      </c>
      <c r="U6" s="99" t="n">
        <f aca="false">SCRUTINIO!T26</f>
        <v>29</v>
      </c>
      <c r="V6" s="99" t="n">
        <f aca="false">SCRUTINIO!U26</f>
        <v>19</v>
      </c>
      <c r="W6" s="99" t="n">
        <f aca="false">SCRUTINIO!V26</f>
        <v>24</v>
      </c>
      <c r="X6" s="100" t="n">
        <f aca="false">SUM(C6:W6)</f>
        <v>438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97</v>
      </c>
      <c r="C8" s="105" t="n">
        <v>1</v>
      </c>
      <c r="D8" s="105" t="n">
        <v>1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1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4</v>
      </c>
      <c r="V8" s="105" t="n">
        <v>1</v>
      </c>
      <c r="W8" s="106" t="n">
        <v>0</v>
      </c>
      <c r="X8" s="107" t="n">
        <f aca="false">SUM(C8:W8)</f>
        <v>8</v>
      </c>
    </row>
    <row r="9" customFormat="false" ht="15.75" hidden="false" customHeight="true" outlineLevel="0" collapsed="false">
      <c r="A9" s="51" t="n">
        <v>2</v>
      </c>
      <c r="B9" s="108" t="s">
        <v>198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07" t="n">
        <f aca="false">SUM(C9:W9)</f>
        <v>0</v>
      </c>
    </row>
    <row r="10" customFormat="false" ht="15.75" hidden="false" customHeight="true" outlineLevel="0" collapsed="false">
      <c r="A10" s="51" t="n">
        <v>3</v>
      </c>
      <c r="B10" s="108" t="s">
        <v>199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1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07" t="n">
        <f aca="false">SUM(C10:W10)</f>
        <v>1</v>
      </c>
    </row>
    <row r="11" customFormat="false" ht="15.75" hidden="false" customHeight="true" outlineLevel="0" collapsed="false">
      <c r="A11" s="51" t="n">
        <v>4</v>
      </c>
      <c r="B11" s="108" t="s">
        <v>200</v>
      </c>
      <c r="C11" s="109" t="n">
        <v>4</v>
      </c>
      <c r="D11" s="109" t="n">
        <v>4</v>
      </c>
      <c r="E11" s="109" t="n">
        <v>0</v>
      </c>
      <c r="F11" s="109" t="n">
        <v>0</v>
      </c>
      <c r="G11" s="109" t="n">
        <v>0</v>
      </c>
      <c r="H11" s="109" t="n">
        <v>4</v>
      </c>
      <c r="I11" s="109" t="n">
        <v>0</v>
      </c>
      <c r="J11" s="109" t="n">
        <v>0</v>
      </c>
      <c r="K11" s="109" t="n">
        <v>1</v>
      </c>
      <c r="L11" s="109" t="n">
        <v>0</v>
      </c>
      <c r="M11" s="109" t="n">
        <v>7</v>
      </c>
      <c r="N11" s="109" t="n">
        <v>3</v>
      </c>
      <c r="O11" s="109" t="n">
        <v>1</v>
      </c>
      <c r="P11" s="109" t="n">
        <v>0</v>
      </c>
      <c r="Q11" s="109" t="n">
        <v>1</v>
      </c>
      <c r="R11" s="109" t="n">
        <v>0</v>
      </c>
      <c r="S11" s="109" t="n">
        <v>1</v>
      </c>
      <c r="T11" s="109" t="n">
        <v>0</v>
      </c>
      <c r="U11" s="109" t="n">
        <v>1</v>
      </c>
      <c r="V11" s="109" t="n">
        <v>0</v>
      </c>
      <c r="W11" s="110" t="n">
        <v>1</v>
      </c>
      <c r="X11" s="107" t="n">
        <f aca="false">SUM(C11:W11)</f>
        <v>28</v>
      </c>
    </row>
    <row r="12" customFormat="false" ht="15.75" hidden="false" customHeight="true" outlineLevel="0" collapsed="false">
      <c r="A12" s="51" t="n">
        <v>5</v>
      </c>
      <c r="B12" s="108" t="s">
        <v>201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1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5</v>
      </c>
      <c r="Q12" s="109" t="n">
        <v>4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10</v>
      </c>
    </row>
    <row r="13" customFormat="false" ht="15.75" hidden="false" customHeight="true" outlineLevel="0" collapsed="false">
      <c r="A13" s="51" t="n">
        <v>6</v>
      </c>
      <c r="B13" s="123" t="s">
        <v>202</v>
      </c>
      <c r="C13" s="109" t="n">
        <v>0</v>
      </c>
      <c r="D13" s="109" t="n">
        <v>0</v>
      </c>
      <c r="E13" s="109" t="n">
        <v>0</v>
      </c>
      <c r="F13" s="109" t="n">
        <v>1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2</v>
      </c>
      <c r="L13" s="109" t="n">
        <v>0</v>
      </c>
      <c r="M13" s="109" t="n">
        <v>2</v>
      </c>
      <c r="N13" s="109" t="n">
        <v>0</v>
      </c>
      <c r="O13" s="109" t="n">
        <v>0</v>
      </c>
      <c r="P13" s="109" t="n">
        <v>25</v>
      </c>
      <c r="Q13" s="109" t="n">
        <v>37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1</v>
      </c>
      <c r="W13" s="110" t="n">
        <v>0</v>
      </c>
      <c r="X13" s="107" t="n">
        <f aca="false">SUM(C13:W13)</f>
        <v>68</v>
      </c>
    </row>
    <row r="14" customFormat="false" ht="15.75" hidden="false" customHeight="true" outlineLevel="0" collapsed="false">
      <c r="A14" s="51" t="n">
        <v>7</v>
      </c>
      <c r="B14" s="108" t="s">
        <v>203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10" t="n">
        <v>0</v>
      </c>
      <c r="X14" s="107" t="n">
        <f aca="false">SUM(C14:W14)</f>
        <v>0</v>
      </c>
    </row>
    <row r="15" customFormat="false" ht="15.75" hidden="false" customHeight="true" outlineLevel="0" collapsed="false">
      <c r="A15" s="51" t="n">
        <v>8</v>
      </c>
      <c r="B15" s="108" t="s">
        <v>187</v>
      </c>
      <c r="C15" s="109" t="n">
        <v>1</v>
      </c>
      <c r="D15" s="109" t="n">
        <v>1</v>
      </c>
      <c r="E15" s="109" t="n">
        <v>0</v>
      </c>
      <c r="F15" s="109" t="n">
        <v>0</v>
      </c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1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5</v>
      </c>
      <c r="V15" s="110" t="n">
        <v>0</v>
      </c>
      <c r="W15" s="110" t="n">
        <v>0</v>
      </c>
      <c r="X15" s="107" t="n">
        <f aca="false">SUM(C15:W15)</f>
        <v>8</v>
      </c>
    </row>
    <row r="16" customFormat="false" ht="15.75" hidden="false" customHeight="true" outlineLevel="0" collapsed="false">
      <c r="A16" s="51" t="n">
        <v>9</v>
      </c>
      <c r="B16" s="123" t="s">
        <v>204</v>
      </c>
      <c r="C16" s="109" t="n">
        <v>2</v>
      </c>
      <c r="D16" s="109" t="n">
        <v>0</v>
      </c>
      <c r="E16" s="109" t="n">
        <v>0</v>
      </c>
      <c r="F16" s="109" t="n">
        <v>0</v>
      </c>
      <c r="G16" s="109" t="n">
        <v>2</v>
      </c>
      <c r="H16" s="109" t="n">
        <v>0</v>
      </c>
      <c r="I16" s="109" t="n">
        <v>0</v>
      </c>
      <c r="J16" s="109" t="n">
        <v>1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3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2</v>
      </c>
      <c r="V16" s="109" t="n">
        <v>0</v>
      </c>
      <c r="W16" s="110" t="n">
        <v>0</v>
      </c>
      <c r="X16" s="107" t="n">
        <f aca="false">SUM(C16:W16)</f>
        <v>10</v>
      </c>
    </row>
    <row r="17" customFormat="false" ht="15.75" hidden="false" customHeight="true" outlineLevel="0" collapsed="false">
      <c r="A17" s="51" t="n">
        <v>10</v>
      </c>
      <c r="B17" s="108" t="s">
        <v>205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0</v>
      </c>
      <c r="X17" s="107" t="n">
        <f aca="false">SUM(C17:W17)</f>
        <v>0</v>
      </c>
    </row>
    <row r="18" customFormat="false" ht="15.75" hidden="false" customHeight="true" outlineLevel="0" collapsed="false">
      <c r="A18" s="51" t="n">
        <v>11</v>
      </c>
      <c r="B18" s="111" t="s">
        <v>206</v>
      </c>
      <c r="C18" s="109" t="n">
        <v>1</v>
      </c>
      <c r="D18" s="109" t="n">
        <v>5</v>
      </c>
      <c r="E18" s="109" t="n">
        <v>1</v>
      </c>
      <c r="F18" s="109" t="n">
        <v>2</v>
      </c>
      <c r="G18" s="109" t="n">
        <v>2</v>
      </c>
      <c r="H18" s="109" t="n">
        <v>1</v>
      </c>
      <c r="I18" s="109" t="n">
        <v>2</v>
      </c>
      <c r="J18" s="109" t="n">
        <v>5</v>
      </c>
      <c r="K18" s="109" t="n">
        <v>0</v>
      </c>
      <c r="L18" s="109" t="n">
        <v>1</v>
      </c>
      <c r="M18" s="109" t="n">
        <v>1</v>
      </c>
      <c r="N18" s="109" t="n">
        <v>1</v>
      </c>
      <c r="O18" s="109" t="n">
        <v>0</v>
      </c>
      <c r="P18" s="109" t="n">
        <v>1</v>
      </c>
      <c r="Q18" s="109" t="n">
        <v>0</v>
      </c>
      <c r="R18" s="109" t="n">
        <v>2</v>
      </c>
      <c r="S18" s="109" t="n">
        <v>0</v>
      </c>
      <c r="T18" s="109" t="n">
        <v>0</v>
      </c>
      <c r="U18" s="109" t="n">
        <v>0</v>
      </c>
      <c r="V18" s="109" t="n">
        <v>2</v>
      </c>
      <c r="W18" s="110" t="n">
        <v>0</v>
      </c>
      <c r="X18" s="107" t="n">
        <f aca="false">SUM(C18:W18)</f>
        <v>27</v>
      </c>
    </row>
    <row r="19" customFormat="false" ht="15.75" hidden="false" customHeight="true" outlineLevel="0" collapsed="false">
      <c r="A19" s="51" t="n">
        <v>12</v>
      </c>
      <c r="B19" s="111" t="s">
        <v>207</v>
      </c>
      <c r="C19" s="109" t="n">
        <v>1</v>
      </c>
      <c r="D19" s="109" t="n">
        <v>3</v>
      </c>
      <c r="E19" s="109" t="n">
        <v>0</v>
      </c>
      <c r="F19" s="109" t="n">
        <v>3</v>
      </c>
      <c r="G19" s="109" t="n">
        <v>3</v>
      </c>
      <c r="H19" s="109" t="n">
        <v>4</v>
      </c>
      <c r="I19" s="109" t="n">
        <v>5</v>
      </c>
      <c r="J19" s="109" t="n">
        <v>1</v>
      </c>
      <c r="K19" s="109" t="n">
        <v>2</v>
      </c>
      <c r="L19" s="109" t="n">
        <v>2</v>
      </c>
      <c r="M19" s="109" t="n">
        <v>2</v>
      </c>
      <c r="N19" s="109" t="n">
        <v>6</v>
      </c>
      <c r="O19" s="109" t="n">
        <v>0</v>
      </c>
      <c r="P19" s="109" t="n">
        <v>0</v>
      </c>
      <c r="Q19" s="109" t="n">
        <v>3</v>
      </c>
      <c r="R19" s="109" t="n">
        <v>0</v>
      </c>
      <c r="S19" s="109" t="n">
        <v>1</v>
      </c>
      <c r="T19" s="109" t="n">
        <v>0</v>
      </c>
      <c r="U19" s="109" t="n">
        <v>2</v>
      </c>
      <c r="V19" s="109" t="n">
        <v>2</v>
      </c>
      <c r="W19" s="110" t="n">
        <v>3</v>
      </c>
      <c r="X19" s="107" t="n">
        <f aca="false">SUM(C19:W19)</f>
        <v>43</v>
      </c>
    </row>
    <row r="20" customFormat="false" ht="15.75" hidden="false" customHeight="true" outlineLevel="0" collapsed="false">
      <c r="A20" s="51" t="n">
        <v>13</v>
      </c>
      <c r="B20" s="111" t="s">
        <v>208</v>
      </c>
      <c r="C20" s="109" t="n">
        <v>0</v>
      </c>
      <c r="D20" s="109" t="n">
        <v>0</v>
      </c>
      <c r="E20" s="109" t="n">
        <v>0</v>
      </c>
      <c r="F20" s="109" t="n">
        <v>1</v>
      </c>
      <c r="G20" s="109" t="n">
        <v>0</v>
      </c>
      <c r="H20" s="109" t="n">
        <v>0</v>
      </c>
      <c r="I20" s="109" t="n">
        <v>1</v>
      </c>
      <c r="J20" s="109" t="n">
        <v>0</v>
      </c>
      <c r="K20" s="109" t="n">
        <v>3</v>
      </c>
      <c r="L20" s="109" t="n">
        <v>0</v>
      </c>
      <c r="M20" s="109" t="n">
        <v>3</v>
      </c>
      <c r="N20" s="109" t="n">
        <v>0</v>
      </c>
      <c r="O20" s="109" t="n">
        <v>0</v>
      </c>
      <c r="P20" s="109" t="n">
        <v>46</v>
      </c>
      <c r="Q20" s="109" t="n">
        <v>56</v>
      </c>
      <c r="R20" s="109" t="n">
        <v>0</v>
      </c>
      <c r="S20" s="109" t="n">
        <v>0</v>
      </c>
      <c r="T20" s="109" t="n">
        <v>0</v>
      </c>
      <c r="U20" s="109" t="n">
        <v>3</v>
      </c>
      <c r="V20" s="109" t="n">
        <v>1</v>
      </c>
      <c r="W20" s="110" t="n">
        <v>3</v>
      </c>
      <c r="X20" s="107" t="n">
        <f aca="false">SUM(C20:W20)</f>
        <v>117</v>
      </c>
    </row>
    <row r="21" customFormat="false" ht="15.75" hidden="false" customHeight="true" outlineLevel="0" collapsed="false">
      <c r="A21" s="51" t="n">
        <v>14</v>
      </c>
      <c r="B21" s="111" t="s">
        <v>209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0</v>
      </c>
      <c r="X21" s="107" t="n">
        <f aca="false">SUM(C21:W21)</f>
        <v>0</v>
      </c>
    </row>
    <row r="22" customFormat="false" ht="15.75" hidden="false" customHeight="true" outlineLevel="0" collapsed="false">
      <c r="A22" s="51" t="n">
        <v>15</v>
      </c>
      <c r="B22" s="111" t="s">
        <v>210</v>
      </c>
      <c r="C22" s="109" t="n">
        <v>0</v>
      </c>
      <c r="D22" s="109" t="n">
        <v>1</v>
      </c>
      <c r="E22" s="109" t="n">
        <v>0</v>
      </c>
      <c r="F22" s="109" t="n">
        <v>0</v>
      </c>
      <c r="G22" s="109" t="n">
        <v>1</v>
      </c>
      <c r="H22" s="109" t="n">
        <v>0</v>
      </c>
      <c r="I22" s="109" t="n">
        <v>2</v>
      </c>
      <c r="J22" s="109" t="n">
        <v>2</v>
      </c>
      <c r="K22" s="109" t="n">
        <v>2</v>
      </c>
      <c r="L22" s="109" t="n">
        <v>7</v>
      </c>
      <c r="M22" s="109" t="n">
        <v>1</v>
      </c>
      <c r="N22" s="109" t="n">
        <v>0</v>
      </c>
      <c r="O22" s="109" t="n">
        <v>0</v>
      </c>
      <c r="P22" s="109" t="n">
        <v>1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3</v>
      </c>
      <c r="V22" s="109" t="n">
        <v>1</v>
      </c>
      <c r="W22" s="110" t="n">
        <v>3</v>
      </c>
      <c r="X22" s="107" t="n">
        <f aca="false">SUM(C22:W22)</f>
        <v>24</v>
      </c>
    </row>
    <row r="23" customFormat="false" ht="15.75" hidden="false" customHeight="true" outlineLevel="0" collapsed="false">
      <c r="A23" s="51" t="n">
        <v>16</v>
      </c>
      <c r="B23" s="125" t="s">
        <v>211</v>
      </c>
      <c r="C23" s="109" t="n">
        <v>9</v>
      </c>
      <c r="D23" s="109" t="n">
        <v>5</v>
      </c>
      <c r="E23" s="109" t="n">
        <v>1</v>
      </c>
      <c r="F23" s="109" t="n">
        <v>1</v>
      </c>
      <c r="G23" s="109" t="n">
        <v>7</v>
      </c>
      <c r="H23" s="109" t="n">
        <v>6</v>
      </c>
      <c r="I23" s="109" t="n">
        <v>2</v>
      </c>
      <c r="J23" s="109" t="n">
        <v>1</v>
      </c>
      <c r="K23" s="109" t="n">
        <v>2</v>
      </c>
      <c r="L23" s="109" t="n">
        <v>0</v>
      </c>
      <c r="M23" s="109" t="n">
        <v>9</v>
      </c>
      <c r="N23" s="109" t="n">
        <v>0</v>
      </c>
      <c r="O23" s="109" t="n">
        <v>3</v>
      </c>
      <c r="P23" s="109" t="n">
        <v>1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3</v>
      </c>
      <c r="V23" s="109" t="n">
        <v>0</v>
      </c>
      <c r="W23" s="110" t="n">
        <v>1</v>
      </c>
      <c r="X23" s="107" t="n">
        <f aca="false">SUM(C23:W23)</f>
        <v>51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19</v>
      </c>
      <c r="D24" s="51" t="n">
        <f aca="false">SUM(D8:D23)</f>
        <v>20</v>
      </c>
      <c r="E24" s="51" t="n">
        <f aca="false">SUM(E8:E23)</f>
        <v>2</v>
      </c>
      <c r="F24" s="51" t="n">
        <f aca="false">SUM(F8:F23)</f>
        <v>8</v>
      </c>
      <c r="G24" s="51" t="n">
        <f aca="false">SUM(G8:G23)</f>
        <v>15</v>
      </c>
      <c r="H24" s="51" t="n">
        <f aca="false">SUM(H8:H23)</f>
        <v>15</v>
      </c>
      <c r="I24" s="51" t="n">
        <f aca="false">SUM(I8:I23)</f>
        <v>14</v>
      </c>
      <c r="J24" s="51" t="n">
        <f aca="false">SUM(J8:J23)</f>
        <v>10</v>
      </c>
      <c r="K24" s="51" t="n">
        <f aca="false">SUM(K8:K23)</f>
        <v>13</v>
      </c>
      <c r="L24" s="51" t="n">
        <f aca="false">SUM(L8:L23)</f>
        <v>10</v>
      </c>
      <c r="M24" s="51" t="n">
        <f aca="false">SUM(M8:M23)</f>
        <v>25</v>
      </c>
      <c r="N24" s="51" t="n">
        <f aca="false">SUM(N8:N23)</f>
        <v>10</v>
      </c>
      <c r="O24" s="51" t="n">
        <f aca="false">SUM(O8:O23)</f>
        <v>7</v>
      </c>
      <c r="P24" s="51" t="n">
        <f aca="false">SUM(P8:P23)</f>
        <v>79</v>
      </c>
      <c r="Q24" s="51" t="n">
        <f aca="false">SUM(Q8:Q23)</f>
        <v>101</v>
      </c>
      <c r="R24" s="51" t="n">
        <f aca="false">SUM(R8:R23)</f>
        <v>3</v>
      </c>
      <c r="S24" s="51" t="n">
        <f aca="false">SUM(S8:S23)</f>
        <v>2</v>
      </c>
      <c r="T24" s="51" t="n">
        <f aca="false">SUM(T8:T23)</f>
        <v>0</v>
      </c>
      <c r="U24" s="51" t="n">
        <f aca="false">SUM(U8:U23)</f>
        <v>23</v>
      </c>
      <c r="V24" s="51" t="n">
        <f aca="false">SUM(V8:V23)</f>
        <v>8</v>
      </c>
      <c r="W24" s="51" t="n">
        <f aca="false">SUM(W8:W23)</f>
        <v>11</v>
      </c>
      <c r="X24" s="113" t="n">
        <f aca="false">SUM(X8:X23)</f>
        <v>395</v>
      </c>
    </row>
    <row r="25" customFormat="false" ht="15" hidden="false" customHeight="false" outlineLevel="0" collapsed="false">
      <c r="Z25" s="0" t="n">
        <v>1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9.61"/>
    <col collapsed="false" customWidth="true" hidden="false" outlineLevel="0" max="23" min="3" style="0" width="4.87"/>
    <col collapsed="false" customWidth="true" hidden="false" outlineLevel="0" max="24" min="24" style="0" width="7.61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2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8</f>
        <v>40</v>
      </c>
      <c r="D6" s="99" t="n">
        <f aca="false">SCRUTINIO!C28</f>
        <v>35</v>
      </c>
      <c r="E6" s="99" t="n">
        <f aca="false">SCRUTINIO!D28</f>
        <v>33</v>
      </c>
      <c r="F6" s="99" t="n">
        <f aca="false">SCRUTINIO!E28</f>
        <v>34</v>
      </c>
      <c r="G6" s="99" t="n">
        <f aca="false">SCRUTINIO!F28</f>
        <v>32</v>
      </c>
      <c r="H6" s="99" t="n">
        <f aca="false">SCRUTINIO!G28</f>
        <v>57</v>
      </c>
      <c r="I6" s="99" t="n">
        <f aca="false">SCRUTINIO!H28</f>
        <v>34</v>
      </c>
      <c r="J6" s="99" t="n">
        <f aca="false">SCRUTINIO!I28</f>
        <v>17</v>
      </c>
      <c r="K6" s="99" t="n">
        <f aca="false">SCRUTINIO!J28</f>
        <v>41</v>
      </c>
      <c r="L6" s="99" t="n">
        <f aca="false">SCRUTINIO!K28</f>
        <v>38</v>
      </c>
      <c r="M6" s="99" t="n">
        <f aca="false">SCRUTINIO!L28</f>
        <v>35</v>
      </c>
      <c r="N6" s="99" t="n">
        <f aca="false">SCRUTINIO!M28</f>
        <v>47</v>
      </c>
      <c r="O6" s="99" t="n">
        <f aca="false">SCRUTINIO!N28</f>
        <v>15</v>
      </c>
      <c r="P6" s="99" t="n">
        <f aca="false">SCRUTINIO!O28</f>
        <v>54</v>
      </c>
      <c r="Q6" s="99" t="n">
        <f aca="false">SCRUTINIO!P28</f>
        <v>63</v>
      </c>
      <c r="R6" s="99" t="n">
        <f aca="false">SCRUTINIO!Q28</f>
        <v>17</v>
      </c>
      <c r="S6" s="99" t="n">
        <f aca="false">SCRUTINIO!R28</f>
        <v>17</v>
      </c>
      <c r="T6" s="99" t="n">
        <f aca="false">SCRUTINIO!S28</f>
        <v>1</v>
      </c>
      <c r="U6" s="99" t="n">
        <f aca="false">SCRUTINIO!T28</f>
        <v>47</v>
      </c>
      <c r="V6" s="99" t="n">
        <f aca="false">SCRUTINIO!U28</f>
        <v>57</v>
      </c>
      <c r="W6" s="99" t="n">
        <f aca="false">SCRUTINIO!V28</f>
        <v>35</v>
      </c>
      <c r="X6" s="100" t="n">
        <f aca="false">SUM(C6:W6)</f>
        <v>749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213</v>
      </c>
      <c r="C8" s="105" t="n">
        <v>2</v>
      </c>
      <c r="D8" s="105" t="n">
        <v>1</v>
      </c>
      <c r="E8" s="105" t="n">
        <v>5</v>
      </c>
      <c r="F8" s="105" t="n">
        <v>10</v>
      </c>
      <c r="G8" s="105" t="n">
        <v>0</v>
      </c>
      <c r="H8" s="105" t="n">
        <v>1</v>
      </c>
      <c r="I8" s="105" t="n">
        <v>4</v>
      </c>
      <c r="J8" s="105" t="n">
        <v>1</v>
      </c>
      <c r="K8" s="105" t="n">
        <v>0</v>
      </c>
      <c r="L8" s="105" t="n">
        <v>3</v>
      </c>
      <c r="M8" s="105" t="n">
        <v>0</v>
      </c>
      <c r="N8" s="105" t="n">
        <v>3</v>
      </c>
      <c r="O8" s="105" t="n">
        <v>1</v>
      </c>
      <c r="P8" s="105" t="n">
        <v>1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3</v>
      </c>
      <c r="V8" s="105" t="n">
        <v>4</v>
      </c>
      <c r="W8" s="106" t="n">
        <v>0</v>
      </c>
      <c r="X8" s="107" t="n">
        <f aca="false">SUM(C8:W8)</f>
        <v>39</v>
      </c>
    </row>
    <row r="9" customFormat="false" ht="15.75" hidden="false" customHeight="true" outlineLevel="0" collapsed="false">
      <c r="A9" s="51" t="n">
        <v>2</v>
      </c>
      <c r="B9" s="108" t="s">
        <v>214</v>
      </c>
      <c r="C9" s="109" t="n">
        <v>2</v>
      </c>
      <c r="D9" s="109" t="n">
        <v>1</v>
      </c>
      <c r="E9" s="109" t="n">
        <v>2</v>
      </c>
      <c r="F9" s="109" t="n">
        <v>2</v>
      </c>
      <c r="G9" s="109" t="n">
        <v>4</v>
      </c>
      <c r="H9" s="109" t="n">
        <v>17</v>
      </c>
      <c r="I9" s="109" t="n">
        <v>2</v>
      </c>
      <c r="J9" s="109" t="n">
        <v>0</v>
      </c>
      <c r="K9" s="109" t="n">
        <v>0</v>
      </c>
      <c r="L9" s="109" t="n">
        <v>2</v>
      </c>
      <c r="M9" s="109" t="n">
        <v>2</v>
      </c>
      <c r="N9" s="109" t="n">
        <v>4</v>
      </c>
      <c r="O9" s="109" t="n">
        <v>0</v>
      </c>
      <c r="P9" s="109" t="n">
        <v>13</v>
      </c>
      <c r="Q9" s="109" t="n">
        <v>19</v>
      </c>
      <c r="R9" s="109" t="n">
        <v>0</v>
      </c>
      <c r="S9" s="109" t="n">
        <v>0</v>
      </c>
      <c r="T9" s="109" t="n">
        <v>0</v>
      </c>
      <c r="U9" s="109" t="n">
        <v>2</v>
      </c>
      <c r="V9" s="109" t="n">
        <v>5</v>
      </c>
      <c r="W9" s="110" t="n">
        <v>2</v>
      </c>
      <c r="X9" s="107" t="n">
        <f aca="false">SUM(C9:W9)</f>
        <v>79</v>
      </c>
    </row>
    <row r="10" customFormat="false" ht="15.75" hidden="false" customHeight="true" outlineLevel="0" collapsed="false">
      <c r="A10" s="51" t="n">
        <v>3</v>
      </c>
      <c r="B10" s="108" t="s">
        <v>215</v>
      </c>
      <c r="C10" s="109" t="n">
        <v>0</v>
      </c>
      <c r="D10" s="109" t="n">
        <v>2</v>
      </c>
      <c r="E10" s="109" t="n">
        <v>0</v>
      </c>
      <c r="F10" s="109" t="n">
        <v>1</v>
      </c>
      <c r="G10" s="109" t="n">
        <v>0</v>
      </c>
      <c r="H10" s="109" t="n">
        <v>2</v>
      </c>
      <c r="I10" s="109" t="n">
        <v>2</v>
      </c>
      <c r="J10" s="109" t="n">
        <v>0</v>
      </c>
      <c r="K10" s="109" t="n">
        <v>0</v>
      </c>
      <c r="L10" s="109" t="n">
        <v>1</v>
      </c>
      <c r="M10" s="109" t="n">
        <v>0</v>
      </c>
      <c r="N10" s="109" t="n">
        <v>1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1</v>
      </c>
      <c r="T10" s="109" t="n">
        <v>0</v>
      </c>
      <c r="U10" s="109" t="n">
        <v>0</v>
      </c>
      <c r="V10" s="109" t="n">
        <v>0</v>
      </c>
      <c r="W10" s="110" t="n">
        <v>2</v>
      </c>
      <c r="X10" s="107" t="n">
        <f aca="false">SUM(C10:W10)</f>
        <v>12</v>
      </c>
    </row>
    <row r="11" customFormat="false" ht="15.75" hidden="false" customHeight="true" outlineLevel="0" collapsed="false">
      <c r="A11" s="51" t="n">
        <v>4</v>
      </c>
      <c r="B11" s="108" t="s">
        <v>216</v>
      </c>
      <c r="C11" s="109" t="n">
        <v>4</v>
      </c>
      <c r="D11" s="109" t="n">
        <v>9</v>
      </c>
      <c r="E11" s="109" t="n">
        <v>5</v>
      </c>
      <c r="F11" s="109" t="n">
        <v>1</v>
      </c>
      <c r="G11" s="109" t="n">
        <v>1</v>
      </c>
      <c r="H11" s="109" t="n">
        <v>5</v>
      </c>
      <c r="I11" s="109" t="n">
        <v>4</v>
      </c>
      <c r="J11" s="109" t="n">
        <v>0</v>
      </c>
      <c r="K11" s="109" t="n">
        <v>0</v>
      </c>
      <c r="L11" s="109" t="n">
        <v>1</v>
      </c>
      <c r="M11" s="109" t="n">
        <v>6</v>
      </c>
      <c r="N11" s="109" t="n">
        <v>9</v>
      </c>
      <c r="O11" s="109" t="n">
        <v>1</v>
      </c>
      <c r="P11" s="109" t="n">
        <v>6</v>
      </c>
      <c r="Q11" s="109" t="n">
        <v>1</v>
      </c>
      <c r="R11" s="109" t="n">
        <v>7</v>
      </c>
      <c r="S11" s="109" t="n">
        <v>1</v>
      </c>
      <c r="T11" s="109" t="n">
        <v>0</v>
      </c>
      <c r="U11" s="109" t="n">
        <v>4</v>
      </c>
      <c r="V11" s="109" t="n">
        <v>1</v>
      </c>
      <c r="W11" s="110" t="n">
        <v>8</v>
      </c>
      <c r="X11" s="107" t="n">
        <f aca="false">SUM(C11:W11)</f>
        <v>74</v>
      </c>
    </row>
    <row r="12" customFormat="false" ht="15.75" hidden="false" customHeight="true" outlineLevel="0" collapsed="false">
      <c r="A12" s="51" t="n">
        <v>5</v>
      </c>
      <c r="B12" s="108" t="s">
        <v>217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0</v>
      </c>
    </row>
    <row r="13" customFormat="false" ht="15.75" hidden="false" customHeight="true" outlineLevel="0" collapsed="false">
      <c r="A13" s="51" t="n">
        <v>6</v>
      </c>
      <c r="B13" s="108" t="s">
        <v>218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1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10" t="n">
        <v>0</v>
      </c>
      <c r="X13" s="107" t="n">
        <f aca="false">SUM(C13:W13)</f>
        <v>1</v>
      </c>
    </row>
    <row r="14" customFormat="false" ht="15.75" hidden="false" customHeight="true" outlineLevel="0" collapsed="false">
      <c r="A14" s="51" t="n">
        <v>7</v>
      </c>
      <c r="B14" s="108" t="s">
        <v>219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10" t="n">
        <v>0</v>
      </c>
      <c r="X14" s="107" t="n">
        <f aca="false">SUM(C14:W14)</f>
        <v>0</v>
      </c>
    </row>
    <row r="15" customFormat="false" ht="15.75" hidden="false" customHeight="true" outlineLevel="0" collapsed="false">
      <c r="A15" s="51" t="n">
        <v>8</v>
      </c>
      <c r="B15" s="108" t="s">
        <v>220</v>
      </c>
      <c r="C15" s="109" t="n">
        <v>13</v>
      </c>
      <c r="D15" s="109" t="n">
        <v>11</v>
      </c>
      <c r="E15" s="109" t="n">
        <v>10</v>
      </c>
      <c r="F15" s="109" t="n">
        <v>7</v>
      </c>
      <c r="G15" s="109" t="n">
        <v>13</v>
      </c>
      <c r="H15" s="110" t="n">
        <v>5</v>
      </c>
      <c r="I15" s="110" t="n">
        <v>15</v>
      </c>
      <c r="J15" s="110" t="n">
        <v>1</v>
      </c>
      <c r="K15" s="110" t="n">
        <v>9</v>
      </c>
      <c r="L15" s="110" t="n">
        <v>6</v>
      </c>
      <c r="M15" s="110" t="n">
        <v>5</v>
      </c>
      <c r="N15" s="110" t="n">
        <v>16</v>
      </c>
      <c r="O15" s="110" t="n">
        <v>4</v>
      </c>
      <c r="P15" s="110" t="n">
        <v>9</v>
      </c>
      <c r="Q15" s="110" t="n">
        <v>2</v>
      </c>
      <c r="R15" s="110" t="n">
        <v>8</v>
      </c>
      <c r="S15" s="110" t="n">
        <v>4</v>
      </c>
      <c r="T15" s="110" t="n">
        <v>0</v>
      </c>
      <c r="U15" s="110" t="n">
        <v>8</v>
      </c>
      <c r="V15" s="110" t="n">
        <v>6</v>
      </c>
      <c r="W15" s="110" t="n">
        <v>16</v>
      </c>
      <c r="X15" s="107" t="n">
        <f aca="false">SUM(C15:W15)</f>
        <v>168</v>
      </c>
    </row>
    <row r="16" customFormat="false" ht="15.75" hidden="false" customHeight="true" outlineLevel="0" collapsed="false">
      <c r="A16" s="51" t="n">
        <v>9</v>
      </c>
      <c r="B16" s="108" t="s">
        <v>221</v>
      </c>
      <c r="C16" s="109" t="n">
        <v>2</v>
      </c>
      <c r="D16" s="109" t="n">
        <v>0</v>
      </c>
      <c r="E16" s="109" t="n">
        <v>2</v>
      </c>
      <c r="F16" s="109" t="n">
        <v>2</v>
      </c>
      <c r="G16" s="109" t="n">
        <v>2</v>
      </c>
      <c r="H16" s="109" t="n">
        <v>3</v>
      </c>
      <c r="I16" s="109" t="n">
        <v>1</v>
      </c>
      <c r="J16" s="109" t="n">
        <v>2</v>
      </c>
      <c r="K16" s="109" t="n">
        <v>3</v>
      </c>
      <c r="L16" s="109" t="n">
        <v>2</v>
      </c>
      <c r="M16" s="109" t="n">
        <v>1</v>
      </c>
      <c r="N16" s="109" t="n">
        <v>7</v>
      </c>
      <c r="O16" s="109" t="n">
        <v>1</v>
      </c>
      <c r="P16" s="109" t="n">
        <v>1</v>
      </c>
      <c r="Q16" s="109" t="n">
        <v>0</v>
      </c>
      <c r="R16" s="109" t="n">
        <v>1</v>
      </c>
      <c r="S16" s="109" t="n">
        <v>1</v>
      </c>
      <c r="T16" s="109" t="n">
        <v>0</v>
      </c>
      <c r="U16" s="109" t="n">
        <v>3</v>
      </c>
      <c r="V16" s="109" t="n">
        <v>4</v>
      </c>
      <c r="W16" s="110" t="n">
        <v>2</v>
      </c>
      <c r="X16" s="107" t="n">
        <f aca="false">SUM(C16:W16)</f>
        <v>40</v>
      </c>
    </row>
    <row r="17" customFormat="false" ht="15.75" hidden="false" customHeight="true" outlineLevel="0" collapsed="false">
      <c r="A17" s="51" t="n">
        <v>10</v>
      </c>
      <c r="B17" s="108" t="s">
        <v>222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0</v>
      </c>
      <c r="X17" s="107" t="n">
        <f aca="false">SUM(C17:W17)</f>
        <v>0</v>
      </c>
    </row>
    <row r="18" customFormat="false" ht="15.75" hidden="false" customHeight="true" outlineLevel="0" collapsed="false">
      <c r="A18" s="51" t="n">
        <v>11</v>
      </c>
      <c r="B18" s="111" t="s">
        <v>223</v>
      </c>
      <c r="C18" s="109" t="n">
        <v>5</v>
      </c>
      <c r="D18" s="109" t="n">
        <v>5</v>
      </c>
      <c r="E18" s="109" t="n">
        <v>4</v>
      </c>
      <c r="F18" s="109" t="n">
        <v>2</v>
      </c>
      <c r="G18" s="109" t="n">
        <v>1</v>
      </c>
      <c r="H18" s="109" t="n">
        <v>9</v>
      </c>
      <c r="I18" s="109" t="n">
        <v>8</v>
      </c>
      <c r="J18" s="109" t="n">
        <v>4</v>
      </c>
      <c r="K18" s="109" t="n">
        <v>18</v>
      </c>
      <c r="L18" s="109" t="n">
        <v>19</v>
      </c>
      <c r="M18" s="109" t="n">
        <v>11</v>
      </c>
      <c r="N18" s="109" t="n">
        <v>5</v>
      </c>
      <c r="O18" s="109" t="n">
        <v>4</v>
      </c>
      <c r="P18" s="109" t="n">
        <v>0</v>
      </c>
      <c r="Q18" s="109" t="n">
        <v>1</v>
      </c>
      <c r="R18" s="109" t="n">
        <v>0</v>
      </c>
      <c r="S18" s="109" t="n">
        <v>3</v>
      </c>
      <c r="T18" s="109" t="n">
        <v>0</v>
      </c>
      <c r="U18" s="109" t="n">
        <v>6</v>
      </c>
      <c r="V18" s="109" t="n">
        <v>29</v>
      </c>
      <c r="W18" s="110" t="n">
        <v>1</v>
      </c>
      <c r="X18" s="107" t="n">
        <f aca="false">SUM(C18:W18)</f>
        <v>135</v>
      </c>
    </row>
    <row r="19" customFormat="false" ht="15.75" hidden="false" customHeight="true" outlineLevel="0" collapsed="false">
      <c r="A19" s="51" t="n">
        <v>12</v>
      </c>
      <c r="B19" s="111" t="s">
        <v>224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7" t="n">
        <f aca="false">SUM(C19:W19)</f>
        <v>0</v>
      </c>
    </row>
    <row r="20" customFormat="false" ht="15.75" hidden="false" customHeight="true" outlineLevel="0" collapsed="false">
      <c r="A20" s="51" t="n">
        <v>13</v>
      </c>
      <c r="B20" s="111" t="s">
        <v>225</v>
      </c>
      <c r="C20" s="109" t="n">
        <v>1</v>
      </c>
      <c r="D20" s="109" t="n">
        <v>2</v>
      </c>
      <c r="E20" s="109" t="n">
        <v>0</v>
      </c>
      <c r="F20" s="109" t="n">
        <v>7</v>
      </c>
      <c r="G20" s="109" t="n">
        <v>0</v>
      </c>
      <c r="H20" s="109" t="n">
        <v>3</v>
      </c>
      <c r="I20" s="109" t="n">
        <v>3</v>
      </c>
      <c r="J20" s="109" t="n">
        <v>1</v>
      </c>
      <c r="K20" s="109" t="n">
        <v>0</v>
      </c>
      <c r="L20" s="109" t="n">
        <v>1</v>
      </c>
      <c r="M20" s="109" t="n">
        <v>1</v>
      </c>
      <c r="N20" s="109" t="n">
        <v>1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</v>
      </c>
      <c r="T20" s="109" t="n">
        <v>0</v>
      </c>
      <c r="U20" s="109" t="n">
        <v>1</v>
      </c>
      <c r="V20" s="109" t="n">
        <v>0</v>
      </c>
      <c r="W20" s="110" t="n">
        <v>0</v>
      </c>
      <c r="X20" s="107" t="n">
        <f aca="false">SUM(C20:W20)</f>
        <v>22</v>
      </c>
    </row>
    <row r="21" customFormat="false" ht="15.75" hidden="false" customHeight="true" outlineLevel="0" collapsed="false">
      <c r="A21" s="51" t="n">
        <v>14</v>
      </c>
      <c r="B21" s="111" t="s">
        <v>226</v>
      </c>
      <c r="C21" s="109" t="n">
        <v>7</v>
      </c>
      <c r="D21" s="109" t="n">
        <v>2</v>
      </c>
      <c r="E21" s="109" t="n">
        <v>5</v>
      </c>
      <c r="F21" s="109" t="n">
        <v>4</v>
      </c>
      <c r="G21" s="109" t="n">
        <v>8</v>
      </c>
      <c r="H21" s="109" t="n">
        <v>19</v>
      </c>
      <c r="I21" s="109" t="n">
        <v>3</v>
      </c>
      <c r="J21" s="109" t="n">
        <v>4</v>
      </c>
      <c r="K21" s="109" t="n">
        <v>4</v>
      </c>
      <c r="L21" s="109" t="n">
        <v>5</v>
      </c>
      <c r="M21" s="109" t="n">
        <v>0</v>
      </c>
      <c r="N21" s="109" t="n">
        <v>4</v>
      </c>
      <c r="O21" s="109" t="n">
        <v>1</v>
      </c>
      <c r="P21" s="109" t="n">
        <v>39</v>
      </c>
      <c r="Q21" s="109" t="n">
        <v>56</v>
      </c>
      <c r="R21" s="109" t="n">
        <v>1</v>
      </c>
      <c r="S21" s="109" t="n">
        <v>2</v>
      </c>
      <c r="T21" s="109" t="n">
        <v>0</v>
      </c>
      <c r="U21" s="109" t="n">
        <v>7</v>
      </c>
      <c r="V21" s="109" t="n">
        <v>5</v>
      </c>
      <c r="W21" s="110" t="n">
        <v>6</v>
      </c>
      <c r="X21" s="107" t="n">
        <f aca="false">SUM(C21:W21)</f>
        <v>182</v>
      </c>
    </row>
    <row r="22" customFormat="false" ht="15.75" hidden="false" customHeight="true" outlineLevel="0" collapsed="false">
      <c r="A22" s="51" t="n">
        <v>15</v>
      </c>
      <c r="B22" s="111" t="s">
        <v>227</v>
      </c>
      <c r="C22" s="109" t="n">
        <v>1</v>
      </c>
      <c r="D22" s="109" t="n">
        <v>10</v>
      </c>
      <c r="E22" s="109" t="n">
        <v>5</v>
      </c>
      <c r="F22" s="109" t="n">
        <v>1</v>
      </c>
      <c r="G22" s="109" t="n">
        <v>2</v>
      </c>
      <c r="H22" s="109" t="n">
        <v>9</v>
      </c>
      <c r="I22" s="109" t="n">
        <v>0</v>
      </c>
      <c r="J22" s="109" t="n">
        <v>0</v>
      </c>
      <c r="K22" s="109" t="n">
        <v>3</v>
      </c>
      <c r="L22" s="109" t="n">
        <v>2</v>
      </c>
      <c r="M22" s="109" t="n">
        <v>9</v>
      </c>
      <c r="N22" s="109" t="n">
        <v>5</v>
      </c>
      <c r="O22" s="109" t="n">
        <v>2</v>
      </c>
      <c r="P22" s="109" t="n">
        <v>0</v>
      </c>
      <c r="Q22" s="109" t="n">
        <v>0</v>
      </c>
      <c r="R22" s="109" t="n">
        <v>0</v>
      </c>
      <c r="S22" s="109" t="n">
        <v>3</v>
      </c>
      <c r="T22" s="109" t="n">
        <v>1</v>
      </c>
      <c r="U22" s="109" t="n">
        <v>7</v>
      </c>
      <c r="V22" s="109" t="n">
        <v>4</v>
      </c>
      <c r="W22" s="110" t="n">
        <v>4</v>
      </c>
      <c r="X22" s="107" t="n">
        <f aca="false">SUM(C22:W22)</f>
        <v>68</v>
      </c>
    </row>
    <row r="23" customFormat="false" ht="15.75" hidden="false" customHeight="true" outlineLevel="0" collapsed="false">
      <c r="A23" s="51" t="n">
        <v>16</v>
      </c>
      <c r="B23" s="111" t="s">
        <v>228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10" t="n">
        <v>0</v>
      </c>
      <c r="X23" s="107" t="n">
        <f aca="false">SUM(C23:W23)</f>
        <v>0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37</v>
      </c>
      <c r="D24" s="51" t="n">
        <f aca="false">SUM(D8:D23)</f>
        <v>43</v>
      </c>
      <c r="E24" s="51" t="n">
        <f aca="false">SUM(E8:E23)</f>
        <v>38</v>
      </c>
      <c r="F24" s="51" t="n">
        <f aca="false">SUM(F8:F23)</f>
        <v>37</v>
      </c>
      <c r="G24" s="51" t="n">
        <f aca="false">SUM(G8:G23)</f>
        <v>31</v>
      </c>
      <c r="H24" s="51" t="n">
        <f aca="false">SUM(H8:H23)</f>
        <v>74</v>
      </c>
      <c r="I24" s="51" t="n">
        <f aca="false">SUM(I8:I23)</f>
        <v>42</v>
      </c>
      <c r="J24" s="51" t="n">
        <f aca="false">SUM(J8:J23)</f>
        <v>13</v>
      </c>
      <c r="K24" s="51" t="n">
        <f aca="false">SUM(K8:K23)</f>
        <v>37</v>
      </c>
      <c r="L24" s="51" t="n">
        <f aca="false">SUM(L8:L23)</f>
        <v>42</v>
      </c>
      <c r="M24" s="51" t="n">
        <f aca="false">SUM(M8:M23)</f>
        <v>35</v>
      </c>
      <c r="N24" s="51" t="n">
        <f aca="false">SUM(N8:N23)</f>
        <v>55</v>
      </c>
      <c r="O24" s="51" t="n">
        <f aca="false">SUM(O8:O23)</f>
        <v>14</v>
      </c>
      <c r="P24" s="51" t="n">
        <f aca="false">SUM(P8:P23)</f>
        <v>69</v>
      </c>
      <c r="Q24" s="51" t="n">
        <f aca="false">SUM(Q8:Q23)</f>
        <v>79</v>
      </c>
      <c r="R24" s="51" t="n">
        <f aca="false">SUM(R8:R23)</f>
        <v>17</v>
      </c>
      <c r="S24" s="51" t="n">
        <f aca="false">SUM(S8:S23)</f>
        <v>16</v>
      </c>
      <c r="T24" s="51" t="n">
        <f aca="false">SUM(T8:T23)</f>
        <v>1</v>
      </c>
      <c r="U24" s="51" t="n">
        <f aca="false">SUM(U8:U23)</f>
        <v>41</v>
      </c>
      <c r="V24" s="51" t="n">
        <f aca="false">SUM(V8:V23)</f>
        <v>58</v>
      </c>
      <c r="W24" s="51" t="n">
        <f aca="false">SUM(W8:W23)</f>
        <v>41</v>
      </c>
      <c r="X24" s="113" t="n">
        <f aca="false">SUM(X8:X23)</f>
        <v>820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9.61"/>
    <col collapsed="false" customWidth="true" hidden="false" outlineLevel="0" max="23" min="3" style="0" width="4.87"/>
    <col collapsed="false" customWidth="true" hidden="false" outlineLevel="0" max="24" min="24" style="0" width="8.37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22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9</f>
        <v>52</v>
      </c>
      <c r="D6" s="99" t="n">
        <f aca="false">SCRUTINIO!C29</f>
        <v>33</v>
      </c>
      <c r="E6" s="99" t="n">
        <f aca="false">SCRUTINIO!D29</f>
        <v>28</v>
      </c>
      <c r="F6" s="99" t="n">
        <f aca="false">SCRUTINIO!E29</f>
        <v>43</v>
      </c>
      <c r="G6" s="99" t="n">
        <f aca="false">SCRUTINIO!F29</f>
        <v>40</v>
      </c>
      <c r="H6" s="99" t="n">
        <f aca="false">SCRUTINIO!G29</f>
        <v>74</v>
      </c>
      <c r="I6" s="99" t="n">
        <f aca="false">SCRUTINIO!H29</f>
        <v>32</v>
      </c>
      <c r="J6" s="99" t="n">
        <f aca="false">SCRUTINIO!I29</f>
        <v>38</v>
      </c>
      <c r="K6" s="99" t="n">
        <f aca="false">SCRUTINIO!J29</f>
        <v>64</v>
      </c>
      <c r="L6" s="99" t="n">
        <f aca="false">SCRUTINIO!K29</f>
        <v>56</v>
      </c>
      <c r="M6" s="99" t="n">
        <f aca="false">SCRUTINIO!L29</f>
        <v>45</v>
      </c>
      <c r="N6" s="99" t="n">
        <f aca="false">SCRUTINIO!M29</f>
        <v>71</v>
      </c>
      <c r="O6" s="99" t="n">
        <f aca="false">SCRUTINIO!N29</f>
        <v>14</v>
      </c>
      <c r="P6" s="99" t="n">
        <f aca="false">SCRUTINIO!O29</f>
        <v>39</v>
      </c>
      <c r="Q6" s="99" t="n">
        <f aca="false">SCRUTINIO!P29</f>
        <v>17</v>
      </c>
      <c r="R6" s="99" t="n">
        <f aca="false">SCRUTINIO!Q29</f>
        <v>84</v>
      </c>
      <c r="S6" s="99" t="n">
        <f aca="false">SCRUTINIO!R29</f>
        <v>56</v>
      </c>
      <c r="T6" s="99" t="n">
        <f aca="false">SCRUTINIO!S29</f>
        <v>0</v>
      </c>
      <c r="U6" s="99" t="n">
        <f aca="false">SCRUTINIO!T29</f>
        <v>49</v>
      </c>
      <c r="V6" s="99" t="n">
        <f aca="false">SCRUTINIO!U29</f>
        <v>100</v>
      </c>
      <c r="W6" s="99" t="n">
        <f aca="false">SCRUTINIO!V29</f>
        <v>48</v>
      </c>
      <c r="X6" s="100" t="n">
        <f aca="false">SUM(C6:W6)</f>
        <v>983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230</v>
      </c>
      <c r="C8" s="105" t="n">
        <v>5</v>
      </c>
      <c r="D8" s="105" t="n">
        <v>7</v>
      </c>
      <c r="E8" s="105" t="n">
        <v>7</v>
      </c>
      <c r="F8" s="105" t="n">
        <v>8</v>
      </c>
      <c r="G8" s="105" t="n">
        <v>6</v>
      </c>
      <c r="H8" s="105" t="n">
        <v>18</v>
      </c>
      <c r="I8" s="105" t="n">
        <v>6</v>
      </c>
      <c r="J8" s="105" t="n">
        <v>12</v>
      </c>
      <c r="K8" s="105" t="n">
        <v>10</v>
      </c>
      <c r="L8" s="105" t="n">
        <v>24</v>
      </c>
      <c r="M8" s="105" t="n">
        <v>7</v>
      </c>
      <c r="N8" s="105" t="n">
        <v>5</v>
      </c>
      <c r="O8" s="105" t="n">
        <v>4</v>
      </c>
      <c r="P8" s="105" t="n">
        <v>1</v>
      </c>
      <c r="Q8" s="105" t="n">
        <v>2</v>
      </c>
      <c r="R8" s="105" t="n">
        <v>39</v>
      </c>
      <c r="S8" s="105" t="n">
        <v>14</v>
      </c>
      <c r="T8" s="105" t="n">
        <v>0</v>
      </c>
      <c r="U8" s="105" t="n">
        <v>13</v>
      </c>
      <c r="V8" s="105" t="n">
        <v>56</v>
      </c>
      <c r="W8" s="106" t="n">
        <v>5</v>
      </c>
      <c r="X8" s="107" t="n">
        <f aca="false">SUM(C8:W8)</f>
        <v>249</v>
      </c>
    </row>
    <row r="9" customFormat="false" ht="15.75" hidden="false" customHeight="true" outlineLevel="0" collapsed="false">
      <c r="A9" s="51" t="n">
        <v>2</v>
      </c>
      <c r="B9" s="108" t="s">
        <v>231</v>
      </c>
      <c r="C9" s="109" t="n">
        <v>14</v>
      </c>
      <c r="D9" s="109" t="n">
        <v>6</v>
      </c>
      <c r="E9" s="109" t="n">
        <v>7</v>
      </c>
      <c r="F9" s="109" t="n">
        <v>6</v>
      </c>
      <c r="G9" s="109" t="n">
        <v>9</v>
      </c>
      <c r="H9" s="109" t="n">
        <v>30</v>
      </c>
      <c r="I9" s="109" t="n">
        <v>7</v>
      </c>
      <c r="J9" s="109" t="n">
        <v>10</v>
      </c>
      <c r="K9" s="109" t="n">
        <v>29</v>
      </c>
      <c r="L9" s="109" t="n">
        <v>13</v>
      </c>
      <c r="M9" s="109" t="n">
        <v>12</v>
      </c>
      <c r="N9" s="109" t="n">
        <v>17</v>
      </c>
      <c r="O9" s="109" t="n">
        <v>6</v>
      </c>
      <c r="P9" s="109" t="n">
        <v>14</v>
      </c>
      <c r="Q9" s="109" t="n">
        <v>2</v>
      </c>
      <c r="R9" s="109" t="n">
        <v>9</v>
      </c>
      <c r="S9" s="109" t="n">
        <v>3</v>
      </c>
      <c r="T9" s="109" t="n">
        <v>0</v>
      </c>
      <c r="U9" s="109" t="n">
        <v>10</v>
      </c>
      <c r="V9" s="109" t="n">
        <v>15</v>
      </c>
      <c r="W9" s="110" t="n">
        <v>18</v>
      </c>
      <c r="X9" s="107" t="n">
        <f aca="false">SUM(C9:W9)</f>
        <v>237</v>
      </c>
    </row>
    <row r="10" customFormat="false" ht="15.75" hidden="false" customHeight="true" outlineLevel="0" collapsed="false">
      <c r="A10" s="51" t="n">
        <v>3</v>
      </c>
      <c r="B10" s="108" t="s">
        <v>232</v>
      </c>
      <c r="C10" s="109" t="n">
        <v>6</v>
      </c>
      <c r="D10" s="109" t="n">
        <v>5</v>
      </c>
      <c r="E10" s="109" t="n">
        <v>6</v>
      </c>
      <c r="F10" s="109" t="n">
        <v>16</v>
      </c>
      <c r="G10" s="109" t="n">
        <v>14</v>
      </c>
      <c r="H10" s="109" t="n">
        <v>9</v>
      </c>
      <c r="I10" s="109" t="n">
        <v>9</v>
      </c>
      <c r="J10" s="109" t="n">
        <v>5</v>
      </c>
      <c r="K10" s="109" t="n">
        <v>16</v>
      </c>
      <c r="L10" s="109" t="n">
        <v>5</v>
      </c>
      <c r="M10" s="109" t="n">
        <v>8</v>
      </c>
      <c r="N10" s="109" t="n">
        <v>10</v>
      </c>
      <c r="O10" s="109" t="n">
        <v>1</v>
      </c>
      <c r="P10" s="109" t="n">
        <v>7</v>
      </c>
      <c r="Q10" s="109" t="n">
        <v>6</v>
      </c>
      <c r="R10" s="109" t="n">
        <v>7</v>
      </c>
      <c r="S10" s="109" t="n">
        <v>4</v>
      </c>
      <c r="T10" s="109" t="n">
        <v>0</v>
      </c>
      <c r="U10" s="109" t="n">
        <v>4</v>
      </c>
      <c r="V10" s="109" t="n">
        <v>16</v>
      </c>
      <c r="W10" s="110" t="n">
        <v>7</v>
      </c>
      <c r="X10" s="107" t="n">
        <f aca="false">SUM(C10:W10)</f>
        <v>161</v>
      </c>
    </row>
    <row r="11" customFormat="false" ht="15.75" hidden="false" customHeight="true" outlineLevel="0" collapsed="false">
      <c r="A11" s="51" t="n">
        <v>4</v>
      </c>
      <c r="B11" s="108" t="s">
        <v>233</v>
      </c>
      <c r="C11" s="109" t="n">
        <v>3</v>
      </c>
      <c r="D11" s="109" t="n">
        <v>5</v>
      </c>
      <c r="E11" s="109" t="n">
        <v>7</v>
      </c>
      <c r="F11" s="109" t="n">
        <v>4</v>
      </c>
      <c r="G11" s="109" t="n">
        <v>1</v>
      </c>
      <c r="H11" s="109" t="n">
        <v>7</v>
      </c>
      <c r="I11" s="109" t="n">
        <v>2</v>
      </c>
      <c r="J11" s="109" t="n">
        <v>5</v>
      </c>
      <c r="K11" s="109" t="n">
        <v>6</v>
      </c>
      <c r="L11" s="109" t="n">
        <v>6</v>
      </c>
      <c r="M11" s="109" t="n">
        <v>6</v>
      </c>
      <c r="N11" s="109" t="n">
        <v>5</v>
      </c>
      <c r="O11" s="109" t="n">
        <v>1</v>
      </c>
      <c r="P11" s="109" t="n">
        <v>0</v>
      </c>
      <c r="Q11" s="109" t="n">
        <v>4</v>
      </c>
      <c r="R11" s="109" t="n">
        <v>40</v>
      </c>
      <c r="S11" s="109" t="n">
        <v>29</v>
      </c>
      <c r="T11" s="109" t="n">
        <v>0</v>
      </c>
      <c r="U11" s="109" t="n">
        <v>4</v>
      </c>
      <c r="V11" s="109" t="n">
        <v>18</v>
      </c>
      <c r="W11" s="110" t="n">
        <v>1</v>
      </c>
      <c r="X11" s="107" t="n">
        <f aca="false">SUM(C11:W11)</f>
        <v>154</v>
      </c>
    </row>
    <row r="12" customFormat="false" ht="15.75" hidden="false" customHeight="true" outlineLevel="0" collapsed="false">
      <c r="A12" s="51" t="n">
        <v>5</v>
      </c>
      <c r="B12" s="108" t="s">
        <v>234</v>
      </c>
      <c r="C12" s="109" t="n">
        <v>8</v>
      </c>
      <c r="D12" s="109" t="n">
        <v>5</v>
      </c>
      <c r="E12" s="109" t="n">
        <v>2</v>
      </c>
      <c r="F12" s="109" t="n">
        <v>10</v>
      </c>
      <c r="G12" s="109" t="n">
        <v>13</v>
      </c>
      <c r="H12" s="109" t="n">
        <v>5</v>
      </c>
      <c r="I12" s="109" t="n">
        <v>7</v>
      </c>
      <c r="J12" s="109" t="n">
        <v>6</v>
      </c>
      <c r="K12" s="109" t="n">
        <v>13</v>
      </c>
      <c r="L12" s="109" t="n">
        <v>4</v>
      </c>
      <c r="M12" s="109" t="n">
        <v>8</v>
      </c>
      <c r="N12" s="109" t="n">
        <v>8</v>
      </c>
      <c r="O12" s="109" t="n">
        <v>0</v>
      </c>
      <c r="P12" s="109" t="n">
        <v>15</v>
      </c>
      <c r="Q12" s="109" t="n">
        <v>3</v>
      </c>
      <c r="R12" s="109" t="n">
        <v>7</v>
      </c>
      <c r="S12" s="109" t="n">
        <v>3</v>
      </c>
      <c r="T12" s="109" t="n">
        <v>0</v>
      </c>
      <c r="U12" s="109" t="n">
        <v>4</v>
      </c>
      <c r="V12" s="109" t="n">
        <v>16</v>
      </c>
      <c r="W12" s="110" t="n">
        <v>3</v>
      </c>
      <c r="X12" s="107" t="n">
        <f aca="false">SUM(C12:W12)</f>
        <v>140</v>
      </c>
    </row>
    <row r="13" customFormat="false" ht="15.75" hidden="false" customHeight="true" outlineLevel="0" collapsed="false">
      <c r="A13" s="51" t="n">
        <v>6</v>
      </c>
      <c r="B13" s="108" t="s">
        <v>235</v>
      </c>
      <c r="C13" s="109" t="n">
        <v>14</v>
      </c>
      <c r="D13" s="109" t="n">
        <v>7</v>
      </c>
      <c r="E13" s="109" t="n">
        <v>1</v>
      </c>
      <c r="F13" s="109" t="n">
        <v>5</v>
      </c>
      <c r="G13" s="109" t="n">
        <v>5</v>
      </c>
      <c r="H13" s="109" t="n">
        <v>10</v>
      </c>
      <c r="I13" s="109" t="n">
        <v>8</v>
      </c>
      <c r="J13" s="109" t="n">
        <v>5</v>
      </c>
      <c r="K13" s="109" t="n">
        <v>12</v>
      </c>
      <c r="L13" s="109" t="n">
        <v>11</v>
      </c>
      <c r="M13" s="109" t="n">
        <v>10</v>
      </c>
      <c r="N13" s="109" t="n">
        <v>40</v>
      </c>
      <c r="O13" s="109" t="n">
        <v>2</v>
      </c>
      <c r="P13" s="109" t="n">
        <v>23</v>
      </c>
      <c r="Q13" s="109" t="n">
        <v>2</v>
      </c>
      <c r="R13" s="109" t="n">
        <v>1</v>
      </c>
      <c r="S13" s="109" t="n">
        <v>5</v>
      </c>
      <c r="T13" s="109" t="n">
        <v>0</v>
      </c>
      <c r="U13" s="109" t="n">
        <v>9</v>
      </c>
      <c r="V13" s="109" t="n">
        <v>10</v>
      </c>
      <c r="W13" s="110" t="n">
        <v>16</v>
      </c>
      <c r="X13" s="107" t="n">
        <f aca="false">SUM(C13:W13)</f>
        <v>196</v>
      </c>
    </row>
    <row r="14" customFormat="false" ht="15.75" hidden="false" customHeight="true" outlineLevel="0" collapsed="false">
      <c r="A14" s="51" t="n">
        <v>7</v>
      </c>
      <c r="B14" s="108" t="s">
        <v>236</v>
      </c>
      <c r="C14" s="109" t="n">
        <v>0</v>
      </c>
      <c r="D14" s="109" t="n">
        <v>0</v>
      </c>
      <c r="E14" s="109" t="n">
        <v>1</v>
      </c>
      <c r="F14" s="109" t="n">
        <v>1</v>
      </c>
      <c r="G14" s="109" t="n">
        <v>2</v>
      </c>
      <c r="H14" s="109" t="n">
        <v>0</v>
      </c>
      <c r="I14" s="109" t="n">
        <v>0</v>
      </c>
      <c r="J14" s="109" t="n">
        <v>2</v>
      </c>
      <c r="K14" s="109" t="n">
        <v>1</v>
      </c>
      <c r="L14" s="109" t="n">
        <v>7</v>
      </c>
      <c r="M14" s="109" t="n">
        <v>4</v>
      </c>
      <c r="N14" s="109" t="n">
        <v>7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2</v>
      </c>
      <c r="V14" s="109" t="n">
        <v>19</v>
      </c>
      <c r="W14" s="110" t="n">
        <v>1</v>
      </c>
      <c r="X14" s="107" t="n">
        <f aca="false">SUM(C14:W14)</f>
        <v>47</v>
      </c>
    </row>
    <row r="15" customFormat="false" ht="15.75" hidden="false" customHeight="true" outlineLevel="0" collapsed="false">
      <c r="A15" s="51" t="n">
        <v>8</v>
      </c>
      <c r="B15" s="108" t="s">
        <v>237</v>
      </c>
      <c r="C15" s="109" t="n">
        <v>1</v>
      </c>
      <c r="D15" s="109" t="n">
        <v>0</v>
      </c>
      <c r="E15" s="109" t="n">
        <v>2</v>
      </c>
      <c r="F15" s="109" t="n">
        <v>4</v>
      </c>
      <c r="G15" s="109" t="n">
        <v>4</v>
      </c>
      <c r="H15" s="110" t="n">
        <v>1</v>
      </c>
      <c r="I15" s="110" t="n">
        <v>5</v>
      </c>
      <c r="J15" s="110" t="n">
        <v>0</v>
      </c>
      <c r="K15" s="110" t="n">
        <v>0</v>
      </c>
      <c r="L15" s="110" t="n">
        <v>2</v>
      </c>
      <c r="M15" s="110" t="n">
        <v>0</v>
      </c>
      <c r="N15" s="110" t="n">
        <v>0</v>
      </c>
      <c r="O15" s="110" t="n">
        <v>2</v>
      </c>
      <c r="P15" s="110" t="n">
        <v>0</v>
      </c>
      <c r="Q15" s="110" t="n">
        <v>0</v>
      </c>
      <c r="R15" s="110" t="n">
        <v>2</v>
      </c>
      <c r="S15" s="110" t="n">
        <v>0</v>
      </c>
      <c r="T15" s="110" t="n">
        <v>0</v>
      </c>
      <c r="U15" s="110" t="n">
        <v>2</v>
      </c>
      <c r="V15" s="110" t="n">
        <v>0</v>
      </c>
      <c r="W15" s="110" t="n">
        <v>2</v>
      </c>
      <c r="X15" s="107" t="n">
        <f aca="false">SUM(C15:W15)</f>
        <v>27</v>
      </c>
    </row>
    <row r="16" customFormat="false" ht="15.75" hidden="false" customHeight="true" outlineLevel="0" collapsed="false">
      <c r="A16" s="51" t="n">
        <v>9</v>
      </c>
      <c r="B16" s="108" t="s">
        <v>238</v>
      </c>
      <c r="C16" s="109" t="n">
        <v>1</v>
      </c>
      <c r="D16" s="109" t="n">
        <v>2</v>
      </c>
      <c r="E16" s="109" t="n">
        <v>1</v>
      </c>
      <c r="F16" s="109" t="n">
        <v>0</v>
      </c>
      <c r="G16" s="109" t="n">
        <v>2</v>
      </c>
      <c r="H16" s="109" t="n">
        <v>5</v>
      </c>
      <c r="I16" s="109" t="n">
        <v>2</v>
      </c>
      <c r="J16" s="109" t="n">
        <v>0</v>
      </c>
      <c r="K16" s="109" t="n">
        <v>1</v>
      </c>
      <c r="L16" s="109" t="n">
        <v>3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5</v>
      </c>
      <c r="S16" s="109" t="n">
        <v>6</v>
      </c>
      <c r="T16" s="109" t="n">
        <v>0</v>
      </c>
      <c r="U16" s="109" t="n">
        <v>0</v>
      </c>
      <c r="V16" s="109" t="n">
        <v>12</v>
      </c>
      <c r="W16" s="110" t="n">
        <v>0</v>
      </c>
      <c r="X16" s="107" t="n">
        <f aca="false">SUM(C16:W16)</f>
        <v>40</v>
      </c>
    </row>
    <row r="17" customFormat="false" ht="15.75" hidden="false" customHeight="true" outlineLevel="0" collapsed="false">
      <c r="A17" s="51" t="n">
        <v>10</v>
      </c>
      <c r="B17" s="108" t="s">
        <v>239</v>
      </c>
      <c r="C17" s="109" t="n">
        <v>1</v>
      </c>
      <c r="D17" s="109" t="n">
        <v>1</v>
      </c>
      <c r="E17" s="109" t="n">
        <v>0</v>
      </c>
      <c r="F17" s="109" t="n">
        <v>0</v>
      </c>
      <c r="G17" s="109" t="n">
        <v>0</v>
      </c>
      <c r="H17" s="109" t="n">
        <v>2</v>
      </c>
      <c r="I17" s="109" t="n">
        <v>0</v>
      </c>
      <c r="J17" s="109" t="n">
        <v>1</v>
      </c>
      <c r="K17" s="109" t="n">
        <v>0</v>
      </c>
      <c r="L17" s="109" t="n">
        <v>0</v>
      </c>
      <c r="M17" s="109" t="n">
        <v>1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1</v>
      </c>
      <c r="W17" s="110" t="n">
        <v>0</v>
      </c>
      <c r="X17" s="107" t="n">
        <f aca="false">SUM(C17:W17)</f>
        <v>7</v>
      </c>
    </row>
    <row r="18" customFormat="false" ht="15.75" hidden="false" customHeight="true" outlineLevel="0" collapsed="false">
      <c r="A18" s="51" t="n">
        <v>11</v>
      </c>
      <c r="B18" s="111" t="s">
        <v>24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2</v>
      </c>
      <c r="M18" s="109" t="n">
        <v>1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10" t="n">
        <v>0</v>
      </c>
      <c r="X18" s="107" t="n">
        <f aca="false">SUM(C18:W18)</f>
        <v>3</v>
      </c>
    </row>
    <row r="19" customFormat="false" ht="15.75" hidden="false" customHeight="true" outlineLevel="0" collapsed="false">
      <c r="A19" s="51" t="n">
        <v>12</v>
      </c>
      <c r="B19" s="111" t="s">
        <v>241</v>
      </c>
      <c r="C19" s="109" t="n">
        <v>1</v>
      </c>
      <c r="D19" s="109" t="n">
        <v>0</v>
      </c>
      <c r="E19" s="109" t="n">
        <v>2</v>
      </c>
      <c r="F19" s="109" t="n">
        <v>0</v>
      </c>
      <c r="G19" s="109" t="n">
        <v>1</v>
      </c>
      <c r="H19" s="109" t="n">
        <v>3</v>
      </c>
      <c r="I19" s="109" t="n">
        <v>0</v>
      </c>
      <c r="J19" s="109" t="n">
        <v>0</v>
      </c>
      <c r="K19" s="109" t="n">
        <v>8</v>
      </c>
      <c r="L19" s="109" t="n">
        <v>1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4</v>
      </c>
      <c r="S19" s="109" t="n">
        <v>3</v>
      </c>
      <c r="T19" s="109" t="n">
        <v>0</v>
      </c>
      <c r="U19" s="109" t="n">
        <v>2</v>
      </c>
      <c r="V19" s="109" t="n">
        <v>3</v>
      </c>
      <c r="W19" s="110" t="n">
        <v>0</v>
      </c>
      <c r="X19" s="107" t="n">
        <f aca="false">SUM(C19:W19)</f>
        <v>28</v>
      </c>
    </row>
    <row r="20" customFormat="false" ht="15.75" hidden="false" customHeight="true" outlineLevel="0" collapsed="false">
      <c r="A20" s="51" t="n">
        <v>13</v>
      </c>
      <c r="B20" s="111" t="s">
        <v>242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10" t="n">
        <v>1</v>
      </c>
      <c r="X20" s="107" t="n">
        <f aca="false">SUM(C20:W20)</f>
        <v>1</v>
      </c>
    </row>
    <row r="21" customFormat="false" ht="15.75" hidden="false" customHeight="true" outlineLevel="0" collapsed="false">
      <c r="A21" s="51" t="n">
        <v>14</v>
      </c>
      <c r="B21" s="111" t="s">
        <v>243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0</v>
      </c>
      <c r="X21" s="107" t="n">
        <f aca="false">SUM(C21:W21)</f>
        <v>0</v>
      </c>
    </row>
    <row r="22" customFormat="false" ht="15.75" hidden="false" customHeight="true" outlineLevel="0" collapsed="false">
      <c r="A22" s="51" t="n">
        <v>15</v>
      </c>
      <c r="B22" s="111" t="s">
        <v>244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10" t="n">
        <v>0</v>
      </c>
      <c r="X22" s="107" t="n">
        <f aca="false">SUM(C22:W22)</f>
        <v>0</v>
      </c>
    </row>
    <row r="23" customFormat="false" ht="15.75" hidden="false" customHeight="true" outlineLevel="0" collapsed="false">
      <c r="A23" s="51" t="n">
        <v>16</v>
      </c>
      <c r="B23" s="111" t="s">
        <v>245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1</v>
      </c>
      <c r="V23" s="109" t="n">
        <v>0</v>
      </c>
      <c r="W23" s="110" t="n">
        <v>0</v>
      </c>
      <c r="X23" s="107" t="n">
        <f aca="false">SUM(C23:W23)</f>
        <v>2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54</v>
      </c>
      <c r="D24" s="51" t="n">
        <f aca="false">SUM(D8:D23)</f>
        <v>38</v>
      </c>
      <c r="E24" s="51" t="n">
        <f aca="false">SUM(E8:E23)</f>
        <v>36</v>
      </c>
      <c r="F24" s="51" t="n">
        <f aca="false">SUM(F8:F23)</f>
        <v>54</v>
      </c>
      <c r="G24" s="51" t="n">
        <f aca="false">SUM(G8:G23)</f>
        <v>57</v>
      </c>
      <c r="H24" s="51" t="n">
        <f aca="false">SUM(H8:H23)</f>
        <v>90</v>
      </c>
      <c r="I24" s="51" t="n">
        <f aca="false">SUM(I8:I23)</f>
        <v>46</v>
      </c>
      <c r="J24" s="51" t="n">
        <f aca="false">SUM(J8:J23)</f>
        <v>46</v>
      </c>
      <c r="K24" s="51" t="n">
        <f aca="false">SUM(K8:K23)</f>
        <v>96</v>
      </c>
      <c r="L24" s="51" t="n">
        <f aca="false">SUM(L8:L23)</f>
        <v>79</v>
      </c>
      <c r="M24" s="51" t="n">
        <f aca="false">SUM(M8:M23)</f>
        <v>57</v>
      </c>
      <c r="N24" s="51" t="n">
        <f aca="false">SUM(N8:N23)</f>
        <v>92</v>
      </c>
      <c r="O24" s="51" t="n">
        <f aca="false">SUM(O8:O23)</f>
        <v>16</v>
      </c>
      <c r="P24" s="51" t="n">
        <f aca="false">SUM(P8:P23)</f>
        <v>60</v>
      </c>
      <c r="Q24" s="51" t="n">
        <f aca="false">SUM(Q8:Q23)</f>
        <v>19</v>
      </c>
      <c r="R24" s="51" t="n">
        <f aca="false">SUM(R8:R23)</f>
        <v>114</v>
      </c>
      <c r="S24" s="51" t="n">
        <f aca="false">SUM(S8:S23)</f>
        <v>67</v>
      </c>
      <c r="T24" s="51" t="n">
        <f aca="false">SUM(T8:T23)</f>
        <v>0</v>
      </c>
      <c r="U24" s="51" t="n">
        <f aca="false">SUM(U8:U23)</f>
        <v>51</v>
      </c>
      <c r="V24" s="51" t="n">
        <f aca="false">SUM(V8:V23)</f>
        <v>166</v>
      </c>
      <c r="W24" s="51" t="n">
        <f aca="false">SUM(W8:W23)</f>
        <v>54</v>
      </c>
      <c r="X24" s="113" t="n">
        <f aca="false">SUM(X8:X23)</f>
        <v>1292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39.74"/>
    <col collapsed="false" customWidth="true" hidden="false" outlineLevel="0" max="10" min="3" style="0" width="4.87"/>
    <col collapsed="false" customWidth="true" hidden="false" outlineLevel="0" max="11" min="11" style="126" width="4.87"/>
    <col collapsed="false" customWidth="true" hidden="false" outlineLevel="0" max="23" min="12" style="0" width="4.87"/>
    <col collapsed="false" customWidth="true" hidden="false" outlineLevel="0" max="24" min="24" style="0" width="8.24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127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127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24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128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30</f>
        <v>48</v>
      </c>
      <c r="D6" s="99" t="n">
        <f aca="false">SCRUTINIO!C30</f>
        <v>46</v>
      </c>
      <c r="E6" s="99" t="n">
        <f aca="false">SCRUTINIO!D30</f>
        <v>35</v>
      </c>
      <c r="F6" s="99" t="n">
        <f aca="false">SCRUTINIO!E30</f>
        <v>46</v>
      </c>
      <c r="G6" s="99" t="n">
        <f aca="false">SCRUTINIO!F30</f>
        <v>33</v>
      </c>
      <c r="H6" s="99" t="n">
        <f aca="false">SCRUTINIO!G30</f>
        <v>56</v>
      </c>
      <c r="I6" s="99" t="n">
        <f aca="false">SCRUTINIO!H30</f>
        <v>69</v>
      </c>
      <c r="J6" s="99" t="n">
        <f aca="false">SCRUTINIO!I30</f>
        <v>63</v>
      </c>
      <c r="K6" s="129" t="n">
        <f aca="false">SCRUTINIO!J30</f>
        <v>61</v>
      </c>
      <c r="L6" s="99" t="n">
        <f aca="false">SCRUTINIO!K30</f>
        <v>31</v>
      </c>
      <c r="M6" s="99" t="n">
        <f aca="false">SCRUTINIO!L30</f>
        <v>41</v>
      </c>
      <c r="N6" s="99" t="n">
        <f aca="false">SCRUTINIO!M30</f>
        <v>48</v>
      </c>
      <c r="O6" s="99" t="n">
        <f aca="false">SCRUTINIO!N30</f>
        <v>26</v>
      </c>
      <c r="P6" s="99" t="n">
        <f aca="false">SCRUTINIO!O30</f>
        <v>30</v>
      </c>
      <c r="Q6" s="99" t="n">
        <f aca="false">SCRUTINIO!P30</f>
        <v>16</v>
      </c>
      <c r="R6" s="99" t="n">
        <f aca="false">SCRUTINIO!Q30</f>
        <v>14</v>
      </c>
      <c r="S6" s="99" t="n">
        <f aca="false">SCRUTINIO!R30</f>
        <v>29</v>
      </c>
      <c r="T6" s="99" t="n">
        <f aca="false">SCRUTINIO!S30</f>
        <v>0</v>
      </c>
      <c r="U6" s="99" t="n">
        <f aca="false">SCRUTINIO!T30</f>
        <v>94</v>
      </c>
      <c r="V6" s="99" t="n">
        <f aca="false">SCRUTINIO!U30</f>
        <v>55</v>
      </c>
      <c r="W6" s="99" t="n">
        <f aca="false">SCRUTINIO!V30</f>
        <v>30</v>
      </c>
      <c r="X6" s="100" t="n">
        <f aca="false">SUM(C6:W6)</f>
        <v>871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247</v>
      </c>
      <c r="C8" s="105" t="n">
        <v>21</v>
      </c>
      <c r="D8" s="105" t="n">
        <v>10</v>
      </c>
      <c r="E8" s="105" t="n">
        <v>12</v>
      </c>
      <c r="F8" s="105" t="n">
        <v>21</v>
      </c>
      <c r="G8" s="105" t="n">
        <v>10</v>
      </c>
      <c r="H8" s="105" t="n">
        <v>14</v>
      </c>
      <c r="I8" s="105" t="n">
        <v>21</v>
      </c>
      <c r="J8" s="105" t="n">
        <v>18</v>
      </c>
      <c r="K8" s="106" t="n">
        <v>21</v>
      </c>
      <c r="L8" s="105" t="n">
        <v>7</v>
      </c>
      <c r="M8" s="105" t="n">
        <v>15</v>
      </c>
      <c r="N8" s="105" t="n">
        <v>13</v>
      </c>
      <c r="O8" s="105" t="n">
        <v>13</v>
      </c>
      <c r="P8" s="105" t="n">
        <v>3</v>
      </c>
      <c r="Q8" s="105" t="n">
        <v>1</v>
      </c>
      <c r="R8" s="105" t="n">
        <v>4</v>
      </c>
      <c r="S8" s="105" t="n">
        <v>5</v>
      </c>
      <c r="T8" s="105" t="n">
        <v>0</v>
      </c>
      <c r="U8" s="105" t="n">
        <v>35</v>
      </c>
      <c r="V8" s="105" t="n">
        <v>14</v>
      </c>
      <c r="W8" s="106" t="n">
        <v>7</v>
      </c>
      <c r="X8" s="107" t="n">
        <f aca="false">SUM(C8:W8)</f>
        <v>265</v>
      </c>
    </row>
    <row r="9" customFormat="false" ht="15.75" hidden="false" customHeight="true" outlineLevel="0" collapsed="false">
      <c r="A9" s="51" t="n">
        <v>2</v>
      </c>
      <c r="B9" s="108" t="s">
        <v>248</v>
      </c>
      <c r="C9" s="109" t="n">
        <v>0</v>
      </c>
      <c r="D9" s="109" t="n">
        <v>4</v>
      </c>
      <c r="E9" s="109" t="n">
        <v>0</v>
      </c>
      <c r="F9" s="109" t="n">
        <v>2</v>
      </c>
      <c r="G9" s="109" t="n">
        <v>0</v>
      </c>
      <c r="H9" s="109" t="n">
        <v>0</v>
      </c>
      <c r="I9" s="109" t="n">
        <v>4</v>
      </c>
      <c r="J9" s="109" t="n">
        <v>0</v>
      </c>
      <c r="K9" s="110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2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3</v>
      </c>
      <c r="V9" s="109" t="n">
        <v>1</v>
      </c>
      <c r="W9" s="110" t="n">
        <v>0</v>
      </c>
      <c r="X9" s="107" t="n">
        <f aca="false">SUM(C9:W9)</f>
        <v>16</v>
      </c>
    </row>
    <row r="10" customFormat="false" ht="15.75" hidden="false" customHeight="true" outlineLevel="0" collapsed="false">
      <c r="A10" s="51" t="n">
        <v>3</v>
      </c>
      <c r="B10" s="123" t="s">
        <v>249</v>
      </c>
      <c r="C10" s="109" t="n">
        <v>5</v>
      </c>
      <c r="D10" s="109" t="n">
        <v>1</v>
      </c>
      <c r="E10" s="109" t="n">
        <v>4</v>
      </c>
      <c r="F10" s="109" t="n">
        <v>6</v>
      </c>
      <c r="G10" s="109" t="n">
        <v>3</v>
      </c>
      <c r="H10" s="109" t="n">
        <v>7</v>
      </c>
      <c r="I10" s="109" t="n">
        <v>5</v>
      </c>
      <c r="J10" s="109" t="n">
        <v>7</v>
      </c>
      <c r="K10" s="110" t="n">
        <v>6</v>
      </c>
      <c r="L10" s="109" t="n">
        <v>4</v>
      </c>
      <c r="M10" s="109" t="n">
        <v>8</v>
      </c>
      <c r="N10" s="109" t="n">
        <v>0</v>
      </c>
      <c r="O10" s="109" t="n">
        <v>1</v>
      </c>
      <c r="P10" s="109" t="n">
        <v>7</v>
      </c>
      <c r="Q10" s="109" t="n">
        <v>0</v>
      </c>
      <c r="R10" s="109" t="n">
        <v>1</v>
      </c>
      <c r="S10" s="109" t="n">
        <v>4</v>
      </c>
      <c r="T10" s="109" t="n">
        <v>0</v>
      </c>
      <c r="U10" s="109" t="n">
        <v>3</v>
      </c>
      <c r="V10" s="109" t="n">
        <v>0</v>
      </c>
      <c r="W10" s="110" t="n">
        <v>3</v>
      </c>
      <c r="X10" s="107" t="n">
        <f aca="false">SUM(C10:W10)</f>
        <v>75</v>
      </c>
    </row>
    <row r="11" customFormat="false" ht="15.75" hidden="false" customHeight="true" outlineLevel="0" collapsed="false">
      <c r="A11" s="51" t="n">
        <v>4</v>
      </c>
      <c r="B11" s="108" t="s">
        <v>250</v>
      </c>
      <c r="C11" s="109" t="n">
        <v>0</v>
      </c>
      <c r="D11" s="109" t="n">
        <v>0</v>
      </c>
      <c r="E11" s="109" t="n">
        <v>0</v>
      </c>
      <c r="F11" s="109" t="n">
        <v>1</v>
      </c>
      <c r="G11" s="109" t="n">
        <v>0</v>
      </c>
      <c r="H11" s="109" t="n">
        <v>0</v>
      </c>
      <c r="I11" s="109" t="n">
        <v>3</v>
      </c>
      <c r="J11" s="109" t="n">
        <v>0</v>
      </c>
      <c r="K11" s="110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1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10" t="n">
        <v>2</v>
      </c>
      <c r="X11" s="107" t="n">
        <f aca="false">SUM(C11:W11)</f>
        <v>7</v>
      </c>
    </row>
    <row r="12" customFormat="false" ht="15.75" hidden="false" customHeight="true" outlineLevel="0" collapsed="false">
      <c r="A12" s="51" t="n">
        <v>5</v>
      </c>
      <c r="B12" s="108" t="s">
        <v>251</v>
      </c>
      <c r="C12" s="109" t="n">
        <v>1</v>
      </c>
      <c r="D12" s="109" t="n">
        <v>5</v>
      </c>
      <c r="E12" s="109" t="n">
        <v>3</v>
      </c>
      <c r="F12" s="109" t="n">
        <v>0</v>
      </c>
      <c r="G12" s="109" t="n">
        <v>0</v>
      </c>
      <c r="H12" s="109" t="n">
        <v>0</v>
      </c>
      <c r="I12" s="109" t="n">
        <v>2</v>
      </c>
      <c r="J12" s="109" t="n">
        <v>2</v>
      </c>
      <c r="K12" s="110" t="n">
        <v>0</v>
      </c>
      <c r="L12" s="109" t="n">
        <v>0</v>
      </c>
      <c r="M12" s="109" t="n">
        <v>0</v>
      </c>
      <c r="N12" s="109" t="n">
        <v>4</v>
      </c>
      <c r="O12" s="109" t="n">
        <v>4</v>
      </c>
      <c r="P12" s="109" t="n">
        <v>2</v>
      </c>
      <c r="Q12" s="109" t="n">
        <v>1</v>
      </c>
      <c r="R12" s="109" t="n">
        <v>0</v>
      </c>
      <c r="S12" s="109" t="n">
        <v>1</v>
      </c>
      <c r="T12" s="109" t="n">
        <v>0</v>
      </c>
      <c r="U12" s="109" t="n">
        <v>3</v>
      </c>
      <c r="V12" s="109" t="n">
        <v>0</v>
      </c>
      <c r="W12" s="110" t="n">
        <v>0</v>
      </c>
      <c r="X12" s="107" t="n">
        <f aca="false">SUM(C12:W12)</f>
        <v>28</v>
      </c>
    </row>
    <row r="13" customFormat="false" ht="15.75" hidden="false" customHeight="true" outlineLevel="0" collapsed="false">
      <c r="A13" s="51" t="n">
        <v>6</v>
      </c>
      <c r="B13" s="108" t="s">
        <v>252</v>
      </c>
      <c r="C13" s="109" t="n">
        <v>2</v>
      </c>
      <c r="D13" s="109" t="n">
        <v>5</v>
      </c>
      <c r="E13" s="109" t="n">
        <v>0</v>
      </c>
      <c r="F13" s="109" t="n">
        <v>0</v>
      </c>
      <c r="G13" s="109" t="n">
        <v>3</v>
      </c>
      <c r="H13" s="109" t="n">
        <v>3</v>
      </c>
      <c r="I13" s="109" t="n">
        <v>3</v>
      </c>
      <c r="J13" s="109" t="n">
        <v>6</v>
      </c>
      <c r="K13" s="110" t="n">
        <v>1</v>
      </c>
      <c r="L13" s="109" t="n">
        <v>3</v>
      </c>
      <c r="M13" s="109" t="n">
        <v>4</v>
      </c>
      <c r="N13" s="109" t="n">
        <v>2</v>
      </c>
      <c r="O13" s="109" t="n">
        <v>0</v>
      </c>
      <c r="P13" s="109" t="n">
        <v>0</v>
      </c>
      <c r="Q13" s="109" t="n">
        <v>1</v>
      </c>
      <c r="R13" s="109" t="n">
        <v>0</v>
      </c>
      <c r="S13" s="109" t="n">
        <v>0</v>
      </c>
      <c r="T13" s="109" t="n">
        <v>0</v>
      </c>
      <c r="U13" s="109" t="n">
        <v>3</v>
      </c>
      <c r="V13" s="109" t="n">
        <v>5</v>
      </c>
      <c r="W13" s="110" t="n">
        <v>1</v>
      </c>
      <c r="X13" s="107" t="n">
        <f aca="false">SUM(C13:W13)</f>
        <v>42</v>
      </c>
    </row>
    <row r="14" customFormat="false" ht="15.75" hidden="false" customHeight="true" outlineLevel="0" collapsed="false">
      <c r="A14" s="51" t="n">
        <v>7</v>
      </c>
      <c r="B14" s="108" t="s">
        <v>253</v>
      </c>
      <c r="C14" s="109" t="n">
        <v>6</v>
      </c>
      <c r="D14" s="109" t="n">
        <v>7</v>
      </c>
      <c r="E14" s="109" t="n">
        <v>4</v>
      </c>
      <c r="F14" s="109" t="n">
        <v>2</v>
      </c>
      <c r="G14" s="109" t="n">
        <v>3</v>
      </c>
      <c r="H14" s="109" t="n">
        <v>8</v>
      </c>
      <c r="I14" s="109" t="n">
        <v>5</v>
      </c>
      <c r="J14" s="109" t="n">
        <v>10</v>
      </c>
      <c r="K14" s="110" t="n">
        <v>10</v>
      </c>
      <c r="L14" s="109" t="n">
        <v>4</v>
      </c>
      <c r="M14" s="109" t="n">
        <v>3</v>
      </c>
      <c r="N14" s="109" t="n">
        <v>17</v>
      </c>
      <c r="O14" s="109" t="n">
        <v>6</v>
      </c>
      <c r="P14" s="109" t="n">
        <v>1</v>
      </c>
      <c r="Q14" s="109" t="n">
        <v>5</v>
      </c>
      <c r="R14" s="109" t="n">
        <v>1</v>
      </c>
      <c r="S14" s="109" t="n">
        <v>5</v>
      </c>
      <c r="T14" s="109" t="n">
        <v>0</v>
      </c>
      <c r="U14" s="109" t="n">
        <v>24</v>
      </c>
      <c r="V14" s="109" t="n">
        <v>5</v>
      </c>
      <c r="W14" s="110" t="n">
        <v>6</v>
      </c>
      <c r="X14" s="107" t="n">
        <f aca="false">SUM(C14:W14)</f>
        <v>132</v>
      </c>
    </row>
    <row r="15" customFormat="false" ht="15.75" hidden="false" customHeight="true" outlineLevel="0" collapsed="false">
      <c r="A15" s="51" t="n">
        <v>8</v>
      </c>
      <c r="B15" s="108" t="s">
        <v>254</v>
      </c>
      <c r="C15" s="109" t="n">
        <v>2</v>
      </c>
      <c r="D15" s="109" t="n">
        <v>1</v>
      </c>
      <c r="E15" s="109" t="n">
        <v>5</v>
      </c>
      <c r="F15" s="109" t="n">
        <v>1</v>
      </c>
      <c r="G15" s="109" t="n">
        <v>5</v>
      </c>
      <c r="H15" s="110" t="n">
        <v>6</v>
      </c>
      <c r="I15" s="110" t="n">
        <v>0</v>
      </c>
      <c r="J15" s="110" t="n">
        <v>2</v>
      </c>
      <c r="K15" s="110" t="n">
        <v>2</v>
      </c>
      <c r="L15" s="110" t="n">
        <v>4</v>
      </c>
      <c r="M15" s="110" t="n">
        <v>9</v>
      </c>
      <c r="N15" s="110" t="n">
        <v>7</v>
      </c>
      <c r="O15" s="110" t="n">
        <v>0</v>
      </c>
      <c r="P15" s="110" t="n">
        <v>9</v>
      </c>
      <c r="Q15" s="110" t="n">
        <v>0</v>
      </c>
      <c r="R15" s="110" t="n">
        <v>2</v>
      </c>
      <c r="S15" s="110" t="n">
        <v>2</v>
      </c>
      <c r="T15" s="110" t="n">
        <v>0</v>
      </c>
      <c r="U15" s="110" t="n">
        <v>5</v>
      </c>
      <c r="V15" s="110" t="n">
        <v>1</v>
      </c>
      <c r="W15" s="110" t="n">
        <v>2</v>
      </c>
      <c r="X15" s="107" t="n">
        <f aca="false">SUM(C15:W15)</f>
        <v>65</v>
      </c>
    </row>
    <row r="16" customFormat="false" ht="15.75" hidden="false" customHeight="true" outlineLevel="0" collapsed="false">
      <c r="A16" s="51" t="n">
        <v>9</v>
      </c>
      <c r="B16" s="108" t="s">
        <v>255</v>
      </c>
      <c r="C16" s="109" t="n">
        <v>0</v>
      </c>
      <c r="D16" s="109" t="n">
        <v>3</v>
      </c>
      <c r="E16" s="109" t="n">
        <v>3</v>
      </c>
      <c r="F16" s="109" t="n">
        <v>1</v>
      </c>
      <c r="G16" s="109" t="n">
        <v>0</v>
      </c>
      <c r="H16" s="109" t="n">
        <v>3</v>
      </c>
      <c r="I16" s="109" t="n">
        <v>0</v>
      </c>
      <c r="J16" s="109" t="n">
        <v>2</v>
      </c>
      <c r="K16" s="110" t="n">
        <v>0</v>
      </c>
      <c r="L16" s="109" t="n">
        <v>2</v>
      </c>
      <c r="M16" s="109" t="n">
        <v>1</v>
      </c>
      <c r="N16" s="109" t="n">
        <v>0</v>
      </c>
      <c r="O16" s="109" t="n">
        <v>2</v>
      </c>
      <c r="P16" s="109" t="n">
        <v>1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2</v>
      </c>
      <c r="W16" s="110" t="n">
        <v>0</v>
      </c>
      <c r="X16" s="107" t="n">
        <f aca="false">SUM(C16:W16)</f>
        <v>20</v>
      </c>
    </row>
    <row r="17" customFormat="false" ht="15.75" hidden="false" customHeight="true" outlineLevel="0" collapsed="false">
      <c r="A17" s="51" t="n">
        <v>10</v>
      </c>
      <c r="B17" s="108" t="s">
        <v>256</v>
      </c>
      <c r="C17" s="109" t="n">
        <v>7</v>
      </c>
      <c r="D17" s="109" t="n">
        <v>4</v>
      </c>
      <c r="E17" s="109" t="n">
        <v>2</v>
      </c>
      <c r="F17" s="109" t="n">
        <v>3</v>
      </c>
      <c r="G17" s="109" t="n">
        <v>7</v>
      </c>
      <c r="H17" s="109" t="n">
        <v>10</v>
      </c>
      <c r="I17" s="109" t="n">
        <v>5</v>
      </c>
      <c r="J17" s="109" t="n">
        <v>1</v>
      </c>
      <c r="K17" s="110" t="n">
        <v>3</v>
      </c>
      <c r="L17" s="109" t="n">
        <v>0</v>
      </c>
      <c r="M17" s="109" t="n">
        <v>3</v>
      </c>
      <c r="N17" s="109" t="n">
        <v>1</v>
      </c>
      <c r="O17" s="109" t="n">
        <v>1</v>
      </c>
      <c r="P17" s="109" t="n">
        <v>14</v>
      </c>
      <c r="Q17" s="109" t="n">
        <v>7</v>
      </c>
      <c r="R17" s="109" t="n">
        <v>0</v>
      </c>
      <c r="S17" s="109" t="n">
        <v>3</v>
      </c>
      <c r="T17" s="109" t="n">
        <v>0</v>
      </c>
      <c r="U17" s="109" t="n">
        <v>15</v>
      </c>
      <c r="V17" s="109" t="n">
        <v>1</v>
      </c>
      <c r="W17" s="110" t="n">
        <v>2</v>
      </c>
      <c r="X17" s="107" t="n">
        <f aca="false">SUM(C17:W17)</f>
        <v>89</v>
      </c>
    </row>
    <row r="18" customFormat="false" ht="15.75" hidden="false" customHeight="true" outlineLevel="0" collapsed="false">
      <c r="A18" s="51" t="n">
        <v>11</v>
      </c>
      <c r="B18" s="111" t="s">
        <v>257</v>
      </c>
      <c r="C18" s="109" t="n">
        <v>5</v>
      </c>
      <c r="D18" s="109" t="n">
        <v>6</v>
      </c>
      <c r="E18" s="109" t="n">
        <v>5</v>
      </c>
      <c r="F18" s="109" t="n">
        <v>7</v>
      </c>
      <c r="G18" s="109" t="n">
        <v>8</v>
      </c>
      <c r="H18" s="109" t="n">
        <v>10</v>
      </c>
      <c r="I18" s="109" t="n">
        <v>2</v>
      </c>
      <c r="J18" s="109" t="n">
        <v>7</v>
      </c>
      <c r="K18" s="110" t="n">
        <v>10</v>
      </c>
      <c r="L18" s="109" t="n">
        <v>2</v>
      </c>
      <c r="M18" s="109" t="n">
        <v>2</v>
      </c>
      <c r="N18" s="109" t="n">
        <v>4</v>
      </c>
      <c r="O18" s="109" t="n">
        <v>3</v>
      </c>
      <c r="P18" s="109" t="n">
        <v>1</v>
      </c>
      <c r="Q18" s="109" t="n">
        <v>0</v>
      </c>
      <c r="R18" s="109" t="n">
        <v>0</v>
      </c>
      <c r="S18" s="109" t="n">
        <v>2</v>
      </c>
      <c r="T18" s="109" t="n">
        <v>0</v>
      </c>
      <c r="U18" s="109" t="n">
        <v>13</v>
      </c>
      <c r="V18" s="109" t="n">
        <v>4</v>
      </c>
      <c r="W18" s="110" t="n">
        <v>5</v>
      </c>
      <c r="X18" s="107" t="n">
        <f aca="false">SUM(C18:W18)</f>
        <v>96</v>
      </c>
    </row>
    <row r="19" customFormat="false" ht="15.75" hidden="false" customHeight="true" outlineLevel="0" collapsed="false">
      <c r="A19" s="51" t="n">
        <v>12</v>
      </c>
      <c r="B19" s="111" t="s">
        <v>258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1</v>
      </c>
      <c r="H19" s="109" t="n">
        <v>1</v>
      </c>
      <c r="I19" s="109" t="n">
        <v>0</v>
      </c>
      <c r="J19" s="109" t="n">
        <v>0</v>
      </c>
      <c r="K19" s="110" t="n">
        <v>1</v>
      </c>
      <c r="L19" s="109" t="n">
        <v>4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7" t="n">
        <f aca="false">SUM(C19:W19)</f>
        <v>7</v>
      </c>
    </row>
    <row r="20" customFormat="false" ht="15.75" hidden="false" customHeight="true" outlineLevel="0" collapsed="false">
      <c r="A20" s="51" t="n">
        <v>13</v>
      </c>
      <c r="B20" s="111" t="s">
        <v>259</v>
      </c>
      <c r="C20" s="109" t="n">
        <v>1</v>
      </c>
      <c r="D20" s="109" t="n">
        <v>1</v>
      </c>
      <c r="E20" s="109" t="n">
        <v>0</v>
      </c>
      <c r="F20" s="109" t="n">
        <v>1</v>
      </c>
      <c r="G20" s="109" t="n">
        <v>1</v>
      </c>
      <c r="H20" s="109" t="n">
        <v>2</v>
      </c>
      <c r="I20" s="109" t="n">
        <v>9</v>
      </c>
      <c r="J20" s="109" t="n">
        <v>2</v>
      </c>
      <c r="K20" s="110" t="n">
        <v>3</v>
      </c>
      <c r="L20" s="109" t="n">
        <v>2</v>
      </c>
      <c r="M20" s="109" t="n">
        <v>1</v>
      </c>
      <c r="N20" s="109" t="n">
        <v>4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</v>
      </c>
      <c r="T20" s="109" t="n">
        <v>0</v>
      </c>
      <c r="U20" s="109" t="n">
        <v>3</v>
      </c>
      <c r="V20" s="109" t="n">
        <v>3</v>
      </c>
      <c r="W20" s="110" t="n">
        <v>1</v>
      </c>
      <c r="X20" s="107" t="n">
        <f aca="false">SUM(C20:W20)</f>
        <v>35</v>
      </c>
    </row>
    <row r="21" customFormat="false" ht="15.75" hidden="false" customHeight="true" outlineLevel="0" collapsed="false">
      <c r="A21" s="51" t="n">
        <v>14</v>
      </c>
      <c r="B21" s="111" t="s">
        <v>260</v>
      </c>
      <c r="C21" s="109" t="n">
        <v>0</v>
      </c>
      <c r="D21" s="109" t="n">
        <v>0</v>
      </c>
      <c r="E21" s="109" t="n">
        <v>0</v>
      </c>
      <c r="F21" s="109" t="n">
        <v>2</v>
      </c>
      <c r="G21" s="109" t="n">
        <v>0</v>
      </c>
      <c r="H21" s="109" t="n">
        <v>0</v>
      </c>
      <c r="I21" s="109" t="n">
        <v>4</v>
      </c>
      <c r="J21" s="109" t="n">
        <v>0</v>
      </c>
      <c r="K21" s="110" t="n">
        <v>0</v>
      </c>
      <c r="L21" s="109" t="n">
        <v>1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1</v>
      </c>
      <c r="X21" s="107" t="n">
        <f aca="false">SUM(C21:W21)</f>
        <v>8</v>
      </c>
    </row>
    <row r="22" customFormat="false" ht="15.75" hidden="false" customHeight="true" outlineLevel="0" collapsed="false">
      <c r="A22" s="51" t="n">
        <v>15</v>
      </c>
      <c r="B22" s="111" t="s">
        <v>261</v>
      </c>
      <c r="C22" s="109" t="n">
        <v>7</v>
      </c>
      <c r="D22" s="109" t="n">
        <v>4</v>
      </c>
      <c r="E22" s="109" t="n">
        <v>0</v>
      </c>
      <c r="F22" s="109" t="n">
        <v>7</v>
      </c>
      <c r="G22" s="109" t="n">
        <v>0</v>
      </c>
      <c r="H22" s="109" t="n">
        <v>3</v>
      </c>
      <c r="I22" s="109" t="n">
        <v>5</v>
      </c>
      <c r="J22" s="109" t="n">
        <v>0</v>
      </c>
      <c r="K22" s="110" t="n">
        <v>0</v>
      </c>
      <c r="L22" s="109" t="n">
        <v>0</v>
      </c>
      <c r="M22" s="109" t="n">
        <v>2</v>
      </c>
      <c r="N22" s="109" t="n">
        <v>1</v>
      </c>
      <c r="O22" s="109" t="n">
        <v>2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1</v>
      </c>
      <c r="V22" s="109" t="n">
        <v>1</v>
      </c>
      <c r="W22" s="110" t="n">
        <v>0</v>
      </c>
      <c r="X22" s="107" t="n">
        <f aca="false">SUM(C22:W22)</f>
        <v>33</v>
      </c>
    </row>
    <row r="23" customFormat="false" ht="15.75" hidden="false" customHeight="true" outlineLevel="0" collapsed="false">
      <c r="A23" s="51" t="n">
        <v>16</v>
      </c>
      <c r="B23" s="111" t="s">
        <v>262</v>
      </c>
      <c r="C23" s="109" t="n">
        <v>12</v>
      </c>
      <c r="D23" s="109" t="n">
        <v>8</v>
      </c>
      <c r="E23" s="109" t="n">
        <v>9</v>
      </c>
      <c r="F23" s="109" t="n">
        <v>15</v>
      </c>
      <c r="G23" s="109" t="n">
        <v>7</v>
      </c>
      <c r="H23" s="109" t="n">
        <v>6</v>
      </c>
      <c r="I23" s="109" t="n">
        <v>31</v>
      </c>
      <c r="J23" s="109" t="n">
        <v>31</v>
      </c>
      <c r="K23" s="110" t="n">
        <v>29</v>
      </c>
      <c r="L23" s="109" t="n">
        <v>9</v>
      </c>
      <c r="M23" s="109" t="n">
        <v>13</v>
      </c>
      <c r="N23" s="109" t="n">
        <v>4</v>
      </c>
      <c r="O23" s="109" t="n">
        <v>7</v>
      </c>
      <c r="P23" s="109" t="n">
        <v>2</v>
      </c>
      <c r="Q23" s="109" t="n">
        <v>1</v>
      </c>
      <c r="R23" s="109" t="n">
        <v>3</v>
      </c>
      <c r="S23" s="109" t="n">
        <v>9</v>
      </c>
      <c r="T23" s="109" t="n">
        <v>0</v>
      </c>
      <c r="U23" s="109" t="n">
        <v>14</v>
      </c>
      <c r="V23" s="109" t="n">
        <v>18</v>
      </c>
      <c r="W23" s="110" t="n">
        <v>7</v>
      </c>
      <c r="X23" s="107" t="n">
        <f aca="false">SUM(C23:W23)</f>
        <v>235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69</v>
      </c>
      <c r="D24" s="51" t="n">
        <f aca="false">SUM(D8:D23)</f>
        <v>59</v>
      </c>
      <c r="E24" s="51" t="n">
        <f aca="false">SUM(E8:E23)</f>
        <v>47</v>
      </c>
      <c r="F24" s="51" t="n">
        <f aca="false">SUM(F8:F23)</f>
        <v>69</v>
      </c>
      <c r="G24" s="51" t="n">
        <f aca="false">SUM(G8:G23)</f>
        <v>48</v>
      </c>
      <c r="H24" s="51" t="n">
        <f aca="false">SUM(H8:H23)</f>
        <v>73</v>
      </c>
      <c r="I24" s="51" t="n">
        <f aca="false">SUM(I8:I23)</f>
        <v>99</v>
      </c>
      <c r="J24" s="51" t="n">
        <f aca="false">SUM(J8:J23)</f>
        <v>88</v>
      </c>
      <c r="K24" s="130" t="n">
        <f aca="false">SUM(K8:K23)</f>
        <v>86</v>
      </c>
      <c r="L24" s="51" t="n">
        <f aca="false">SUM(L8:L23)</f>
        <v>42</v>
      </c>
      <c r="M24" s="51" t="n">
        <f aca="false">SUM(M8:M23)</f>
        <v>61</v>
      </c>
      <c r="N24" s="51" t="n">
        <f aca="false">SUM(N8:N23)</f>
        <v>57</v>
      </c>
      <c r="O24" s="51" t="n">
        <f aca="false">SUM(O8:O23)</f>
        <v>39</v>
      </c>
      <c r="P24" s="51" t="n">
        <f aca="false">SUM(P8:P23)</f>
        <v>43</v>
      </c>
      <c r="Q24" s="51" t="n">
        <f aca="false">SUM(Q8:Q23)</f>
        <v>16</v>
      </c>
      <c r="R24" s="51" t="n">
        <f aca="false">SUM(R8:R23)</f>
        <v>11</v>
      </c>
      <c r="S24" s="51" t="n">
        <f aca="false">SUM(S8:S23)</f>
        <v>32</v>
      </c>
      <c r="T24" s="51" t="n">
        <f aca="false">SUM(T8:T23)</f>
        <v>0</v>
      </c>
      <c r="U24" s="51" t="n">
        <f aca="false">SUM(U8:U23)</f>
        <v>122</v>
      </c>
      <c r="V24" s="51" t="n">
        <f aca="false">SUM(V8:V23)</f>
        <v>55</v>
      </c>
      <c r="W24" s="51" t="n">
        <f aca="false">SUM(W8:W23)</f>
        <v>37</v>
      </c>
      <c r="X24" s="113" t="n">
        <f aca="false">SUM(X8:X23)</f>
        <v>1153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32.61"/>
    <col collapsed="false" customWidth="true" hidden="false" outlineLevel="0" max="23" min="3" style="0" width="4.87"/>
    <col collapsed="false" customWidth="true" hidden="false" outlineLevel="0" max="24" min="24" style="0" width="7.74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26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31</f>
        <v>52</v>
      </c>
      <c r="D6" s="99" t="n">
        <f aca="false">SCRUTINIO!C31</f>
        <v>45</v>
      </c>
      <c r="E6" s="99" t="n">
        <f aca="false">SCRUTINIO!D31</f>
        <v>54</v>
      </c>
      <c r="F6" s="99" t="n">
        <f aca="false">SCRUTINIO!E31</f>
        <v>26</v>
      </c>
      <c r="G6" s="99" t="n">
        <f aca="false">SCRUTINIO!F31</f>
        <v>49</v>
      </c>
      <c r="H6" s="99" t="n">
        <f aca="false">SCRUTINIO!G31</f>
        <v>65</v>
      </c>
      <c r="I6" s="99" t="n">
        <f aca="false">SCRUTINIO!H31</f>
        <v>37</v>
      </c>
      <c r="J6" s="99" t="n">
        <f aca="false">SCRUTINIO!I31</f>
        <v>54</v>
      </c>
      <c r="K6" s="99" t="n">
        <f aca="false">SCRUTINIO!J31</f>
        <v>46</v>
      </c>
      <c r="L6" s="99" t="n">
        <f aca="false">SCRUTINIO!K31</f>
        <v>55</v>
      </c>
      <c r="M6" s="99" t="n">
        <f aca="false">SCRUTINIO!L31</f>
        <v>44</v>
      </c>
      <c r="N6" s="99" t="n">
        <f aca="false">SCRUTINIO!M31</f>
        <v>66</v>
      </c>
      <c r="O6" s="99" t="n">
        <f aca="false">SCRUTINIO!N31</f>
        <v>23</v>
      </c>
      <c r="P6" s="99" t="n">
        <f aca="false">SCRUTINIO!O31</f>
        <v>86</v>
      </c>
      <c r="Q6" s="99" t="n">
        <f aca="false">SCRUTINIO!P31</f>
        <v>64</v>
      </c>
      <c r="R6" s="99" t="n">
        <f aca="false">SCRUTINIO!Q31</f>
        <v>134</v>
      </c>
      <c r="S6" s="99" t="n">
        <f aca="false">SCRUTINIO!R31</f>
        <v>103</v>
      </c>
      <c r="T6" s="99" t="n">
        <f aca="false">SCRUTINIO!S31</f>
        <v>0</v>
      </c>
      <c r="U6" s="99" t="n">
        <f aca="false">SCRUTINIO!T31</f>
        <v>50</v>
      </c>
      <c r="V6" s="99" t="n">
        <f aca="false">SCRUTINIO!U31</f>
        <v>59</v>
      </c>
      <c r="W6" s="99" t="n">
        <f aca="false">SCRUTINIO!V31</f>
        <v>45</v>
      </c>
      <c r="X6" s="100" t="n">
        <f aca="false">SUM(C6:W6)</f>
        <v>1157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264</v>
      </c>
      <c r="C8" s="105" t="n">
        <v>0</v>
      </c>
      <c r="D8" s="105" t="n">
        <v>0</v>
      </c>
      <c r="E8" s="105" t="n">
        <v>0</v>
      </c>
      <c r="F8" s="105" t="n">
        <v>2</v>
      </c>
      <c r="G8" s="105" t="n">
        <v>3</v>
      </c>
      <c r="H8" s="105" t="n">
        <v>3</v>
      </c>
      <c r="I8" s="105" t="n">
        <v>0</v>
      </c>
      <c r="J8" s="105" t="n">
        <v>0</v>
      </c>
      <c r="K8" s="105" t="n">
        <v>0</v>
      </c>
      <c r="L8" s="105" t="n">
        <v>2</v>
      </c>
      <c r="M8" s="105" t="n">
        <v>2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1</v>
      </c>
      <c r="T8" s="105" t="n">
        <v>0</v>
      </c>
      <c r="U8" s="105" t="n">
        <v>0</v>
      </c>
      <c r="V8" s="105" t="n">
        <v>0</v>
      </c>
      <c r="W8" s="106" t="n">
        <v>0</v>
      </c>
      <c r="X8" s="107" t="n">
        <f aca="false">SUM(C8:W8)</f>
        <v>13</v>
      </c>
    </row>
    <row r="9" customFormat="false" ht="15.75" hidden="false" customHeight="true" outlineLevel="0" collapsed="false">
      <c r="A9" s="51" t="n">
        <v>2</v>
      </c>
      <c r="B9" s="108" t="s">
        <v>265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1</v>
      </c>
      <c r="I9" s="109" t="n">
        <v>0</v>
      </c>
      <c r="J9" s="109" t="n">
        <v>1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07" t="n">
        <f aca="false">SUM(C9:W9)</f>
        <v>2</v>
      </c>
    </row>
    <row r="10" customFormat="false" ht="15.75" hidden="false" customHeight="true" outlineLevel="0" collapsed="false">
      <c r="A10" s="51" t="n">
        <v>3</v>
      </c>
      <c r="B10" s="108" t="s">
        <v>266</v>
      </c>
      <c r="C10" s="109" t="n">
        <v>9</v>
      </c>
      <c r="D10" s="109" t="n">
        <v>5</v>
      </c>
      <c r="E10" s="109" t="n">
        <v>1</v>
      </c>
      <c r="F10" s="109" t="n">
        <v>1</v>
      </c>
      <c r="G10" s="109" t="n">
        <v>1</v>
      </c>
      <c r="H10" s="109" t="n">
        <v>4</v>
      </c>
      <c r="I10" s="109" t="n">
        <v>0</v>
      </c>
      <c r="J10" s="109" t="n">
        <v>6</v>
      </c>
      <c r="K10" s="109" t="n">
        <v>2</v>
      </c>
      <c r="L10" s="109" t="n">
        <v>1</v>
      </c>
      <c r="M10" s="109" t="n">
        <v>4</v>
      </c>
      <c r="N10" s="109" t="n">
        <v>3</v>
      </c>
      <c r="O10" s="109" t="n">
        <v>1</v>
      </c>
      <c r="P10" s="109" t="n">
        <v>4</v>
      </c>
      <c r="Q10" s="109" t="n">
        <v>1</v>
      </c>
      <c r="R10" s="109" t="n">
        <v>79</v>
      </c>
      <c r="S10" s="109" t="n">
        <v>53</v>
      </c>
      <c r="T10" s="109" t="n">
        <v>0</v>
      </c>
      <c r="U10" s="109" t="n">
        <v>6</v>
      </c>
      <c r="V10" s="109" t="n">
        <v>5</v>
      </c>
      <c r="W10" s="110" t="n">
        <v>5</v>
      </c>
      <c r="X10" s="107" t="n">
        <f aca="false">SUM(C10:W10)</f>
        <v>191</v>
      </c>
    </row>
    <row r="11" customFormat="false" ht="15.75" hidden="false" customHeight="true" outlineLevel="0" collapsed="false">
      <c r="A11" s="51" t="n">
        <v>4</v>
      </c>
      <c r="B11" s="108" t="s">
        <v>267</v>
      </c>
      <c r="C11" s="109" t="n">
        <v>0</v>
      </c>
      <c r="D11" s="109" t="n">
        <v>1</v>
      </c>
      <c r="E11" s="109" t="n">
        <v>0</v>
      </c>
      <c r="F11" s="109" t="n">
        <v>1</v>
      </c>
      <c r="G11" s="109" t="n">
        <v>0</v>
      </c>
      <c r="H11" s="109" t="n">
        <v>2</v>
      </c>
      <c r="I11" s="109" t="n">
        <v>3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2</v>
      </c>
      <c r="S11" s="109" t="n">
        <v>3</v>
      </c>
      <c r="T11" s="109" t="n">
        <v>0</v>
      </c>
      <c r="U11" s="109" t="n">
        <v>1</v>
      </c>
      <c r="V11" s="109" t="n">
        <v>2</v>
      </c>
      <c r="W11" s="110" t="n">
        <v>1</v>
      </c>
      <c r="X11" s="107" t="n">
        <f aca="false">SUM(C11:W11)</f>
        <v>17</v>
      </c>
    </row>
    <row r="12" customFormat="false" ht="15.75" hidden="false" customHeight="true" outlineLevel="0" collapsed="false">
      <c r="A12" s="51" t="n">
        <v>5</v>
      </c>
      <c r="B12" s="108" t="s">
        <v>268</v>
      </c>
      <c r="C12" s="109" t="n">
        <v>1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3</v>
      </c>
      <c r="I12" s="109" t="n">
        <v>0</v>
      </c>
      <c r="J12" s="109" t="n">
        <v>0</v>
      </c>
      <c r="K12" s="109" t="n">
        <v>0</v>
      </c>
      <c r="L12" s="109" t="n">
        <v>2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6</v>
      </c>
      <c r="S12" s="109" t="n">
        <v>2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14</v>
      </c>
    </row>
    <row r="13" customFormat="false" ht="15.75" hidden="false" customHeight="true" outlineLevel="0" collapsed="false">
      <c r="A13" s="51" t="n">
        <v>6</v>
      </c>
      <c r="B13" s="108" t="s">
        <v>269</v>
      </c>
      <c r="C13" s="109" t="n">
        <v>12</v>
      </c>
      <c r="D13" s="109" t="n">
        <v>9</v>
      </c>
      <c r="E13" s="109" t="n">
        <v>15</v>
      </c>
      <c r="F13" s="109" t="n">
        <v>8</v>
      </c>
      <c r="G13" s="109" t="n">
        <v>8</v>
      </c>
      <c r="H13" s="109" t="n">
        <v>8</v>
      </c>
      <c r="I13" s="109" t="n">
        <v>6</v>
      </c>
      <c r="J13" s="109" t="n">
        <v>10</v>
      </c>
      <c r="K13" s="109" t="n">
        <v>4</v>
      </c>
      <c r="L13" s="109" t="n">
        <v>9</v>
      </c>
      <c r="M13" s="109" t="n">
        <v>7</v>
      </c>
      <c r="N13" s="109" t="n">
        <v>44</v>
      </c>
      <c r="O13" s="109" t="n">
        <v>7</v>
      </c>
      <c r="P13" s="109" t="n">
        <v>9</v>
      </c>
      <c r="Q13" s="109" t="n">
        <v>14</v>
      </c>
      <c r="R13" s="109" t="n">
        <v>7</v>
      </c>
      <c r="S13" s="109" t="n">
        <v>10</v>
      </c>
      <c r="T13" s="109" t="n">
        <v>0</v>
      </c>
      <c r="U13" s="109" t="n">
        <v>20</v>
      </c>
      <c r="V13" s="109" t="n">
        <v>8</v>
      </c>
      <c r="W13" s="110" t="n">
        <v>12</v>
      </c>
      <c r="X13" s="107" t="n">
        <f aca="false">SUM(C13:W13)</f>
        <v>227</v>
      </c>
    </row>
    <row r="14" customFormat="false" ht="15.75" hidden="false" customHeight="true" outlineLevel="0" collapsed="false">
      <c r="A14" s="51" t="n">
        <v>7</v>
      </c>
      <c r="B14" s="108" t="s">
        <v>270</v>
      </c>
      <c r="C14" s="109" t="n">
        <v>0</v>
      </c>
      <c r="D14" s="109" t="n">
        <v>6</v>
      </c>
      <c r="E14" s="109" t="n">
        <v>5</v>
      </c>
      <c r="F14" s="109" t="n">
        <v>3</v>
      </c>
      <c r="G14" s="109" t="n">
        <v>4</v>
      </c>
      <c r="H14" s="109" t="n">
        <v>4</v>
      </c>
      <c r="I14" s="109" t="n">
        <v>2</v>
      </c>
      <c r="J14" s="109" t="n">
        <v>4</v>
      </c>
      <c r="K14" s="109" t="n">
        <v>0</v>
      </c>
      <c r="L14" s="109" t="n">
        <v>3</v>
      </c>
      <c r="M14" s="109" t="n">
        <v>1</v>
      </c>
      <c r="N14" s="109" t="n">
        <v>4</v>
      </c>
      <c r="O14" s="109" t="n">
        <v>1</v>
      </c>
      <c r="P14" s="109" t="n">
        <v>2</v>
      </c>
      <c r="Q14" s="109" t="n">
        <v>0</v>
      </c>
      <c r="R14" s="109" t="n">
        <v>0</v>
      </c>
      <c r="S14" s="109" t="n">
        <v>1</v>
      </c>
      <c r="T14" s="109" t="n">
        <v>0</v>
      </c>
      <c r="U14" s="109" t="n">
        <v>3</v>
      </c>
      <c r="V14" s="109" t="n">
        <v>1</v>
      </c>
      <c r="W14" s="110" t="n">
        <v>0</v>
      </c>
      <c r="X14" s="107" t="n">
        <f aca="false">SUM(C14:W14)</f>
        <v>44</v>
      </c>
    </row>
    <row r="15" customFormat="false" ht="15.75" hidden="false" customHeight="true" outlineLevel="0" collapsed="false">
      <c r="A15" s="51" t="n">
        <v>8</v>
      </c>
      <c r="B15" s="108" t="s">
        <v>271</v>
      </c>
      <c r="C15" s="109" t="n">
        <v>5</v>
      </c>
      <c r="D15" s="109" t="n">
        <v>7</v>
      </c>
      <c r="E15" s="109" t="n">
        <v>1</v>
      </c>
      <c r="F15" s="109" t="n">
        <v>3</v>
      </c>
      <c r="G15" s="109" t="n">
        <v>4</v>
      </c>
      <c r="H15" s="110" t="n">
        <v>8</v>
      </c>
      <c r="I15" s="110" t="n">
        <v>0</v>
      </c>
      <c r="J15" s="110" t="n">
        <v>3</v>
      </c>
      <c r="K15" s="110" t="n">
        <v>1</v>
      </c>
      <c r="L15" s="110" t="n">
        <v>1</v>
      </c>
      <c r="M15" s="110" t="n">
        <v>4</v>
      </c>
      <c r="N15" s="110" t="n">
        <v>3</v>
      </c>
      <c r="O15" s="110" t="n">
        <v>0</v>
      </c>
      <c r="P15" s="110" t="n">
        <v>8</v>
      </c>
      <c r="Q15" s="110" t="n">
        <v>0</v>
      </c>
      <c r="R15" s="110" t="n">
        <v>73</v>
      </c>
      <c r="S15" s="110" t="n">
        <v>50</v>
      </c>
      <c r="T15" s="110" t="n">
        <v>0</v>
      </c>
      <c r="U15" s="110" t="n">
        <v>4</v>
      </c>
      <c r="V15" s="110" t="n">
        <v>4</v>
      </c>
      <c r="W15" s="110" t="n">
        <v>6</v>
      </c>
      <c r="X15" s="107" t="n">
        <f aca="false">SUM(C15:W15)</f>
        <v>185</v>
      </c>
    </row>
    <row r="16" customFormat="false" ht="15.75" hidden="false" customHeight="true" outlineLevel="0" collapsed="false">
      <c r="A16" s="51" t="n">
        <v>9</v>
      </c>
      <c r="B16" s="108" t="s">
        <v>272</v>
      </c>
      <c r="C16" s="109" t="n">
        <v>5</v>
      </c>
      <c r="D16" s="109" t="n">
        <v>3</v>
      </c>
      <c r="E16" s="109" t="n">
        <v>1</v>
      </c>
      <c r="F16" s="109" t="n">
        <v>2</v>
      </c>
      <c r="G16" s="109" t="n">
        <v>3</v>
      </c>
      <c r="H16" s="109" t="n">
        <v>0</v>
      </c>
      <c r="I16" s="109" t="n">
        <v>2</v>
      </c>
      <c r="J16" s="109" t="n">
        <v>0</v>
      </c>
      <c r="K16" s="109" t="n">
        <v>0</v>
      </c>
      <c r="L16" s="109" t="n">
        <v>3</v>
      </c>
      <c r="M16" s="109" t="n">
        <v>0</v>
      </c>
      <c r="N16" s="109" t="n">
        <v>0</v>
      </c>
      <c r="O16" s="109" t="n">
        <v>1</v>
      </c>
      <c r="P16" s="109" t="n">
        <v>9</v>
      </c>
      <c r="Q16" s="109" t="n">
        <v>13</v>
      </c>
      <c r="R16" s="109" t="n">
        <v>0</v>
      </c>
      <c r="S16" s="109" t="n">
        <v>3</v>
      </c>
      <c r="T16" s="109" t="n">
        <v>0</v>
      </c>
      <c r="U16" s="109" t="n">
        <v>5</v>
      </c>
      <c r="V16" s="109" t="n">
        <v>4</v>
      </c>
      <c r="W16" s="110" t="n">
        <v>2</v>
      </c>
      <c r="X16" s="107" t="n">
        <f aca="false">SUM(C16:W16)</f>
        <v>56</v>
      </c>
    </row>
    <row r="17" customFormat="false" ht="15.75" hidden="false" customHeight="true" outlineLevel="0" collapsed="false">
      <c r="A17" s="51" t="n">
        <v>10</v>
      </c>
      <c r="B17" s="108" t="s">
        <v>273</v>
      </c>
      <c r="C17" s="109" t="n">
        <v>0</v>
      </c>
      <c r="D17" s="109" t="n">
        <v>5</v>
      </c>
      <c r="E17" s="109" t="n">
        <v>0</v>
      </c>
      <c r="F17" s="109" t="n">
        <v>0</v>
      </c>
      <c r="G17" s="109" t="n">
        <v>2</v>
      </c>
      <c r="H17" s="109" t="n">
        <v>4</v>
      </c>
      <c r="I17" s="109" t="n">
        <v>3</v>
      </c>
      <c r="J17" s="109" t="n">
        <v>4</v>
      </c>
      <c r="K17" s="109" t="n">
        <v>2</v>
      </c>
      <c r="L17" s="109" t="n">
        <v>0</v>
      </c>
      <c r="M17" s="109" t="n">
        <v>1</v>
      </c>
      <c r="N17" s="109" t="n">
        <v>1</v>
      </c>
      <c r="O17" s="109" t="n">
        <v>1</v>
      </c>
      <c r="P17" s="109" t="n">
        <v>1</v>
      </c>
      <c r="Q17" s="109" t="n">
        <v>2</v>
      </c>
      <c r="R17" s="109" t="n">
        <v>0</v>
      </c>
      <c r="S17" s="109" t="n">
        <v>1</v>
      </c>
      <c r="T17" s="109" t="n">
        <v>0</v>
      </c>
      <c r="U17" s="109" t="n">
        <v>1</v>
      </c>
      <c r="V17" s="109" t="n">
        <v>1</v>
      </c>
      <c r="W17" s="110" t="n">
        <v>1</v>
      </c>
      <c r="X17" s="107" t="n">
        <f aca="false">SUM(C17:W17)</f>
        <v>30</v>
      </c>
    </row>
    <row r="18" customFormat="false" ht="15.75" hidden="false" customHeight="true" outlineLevel="0" collapsed="false">
      <c r="A18" s="51" t="n">
        <v>11</v>
      </c>
      <c r="B18" s="111" t="s">
        <v>274</v>
      </c>
      <c r="C18" s="109" t="n">
        <v>4</v>
      </c>
      <c r="D18" s="109" t="n">
        <v>3</v>
      </c>
      <c r="E18" s="109" t="n">
        <v>1</v>
      </c>
      <c r="F18" s="109" t="n">
        <v>0</v>
      </c>
      <c r="G18" s="109" t="n">
        <v>0</v>
      </c>
      <c r="H18" s="109" t="n">
        <v>1</v>
      </c>
      <c r="I18" s="109" t="n">
        <v>0</v>
      </c>
      <c r="J18" s="109" t="n">
        <v>0</v>
      </c>
      <c r="K18" s="109" t="n">
        <v>3</v>
      </c>
      <c r="L18" s="109" t="n">
        <v>1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4</v>
      </c>
      <c r="W18" s="110" t="n">
        <v>0</v>
      </c>
      <c r="X18" s="107" t="n">
        <f aca="false">SUM(C18:W18)</f>
        <v>17</v>
      </c>
    </row>
    <row r="19" customFormat="false" ht="15.75" hidden="false" customHeight="true" outlineLevel="0" collapsed="false">
      <c r="A19" s="51" t="n">
        <v>12</v>
      </c>
      <c r="B19" s="111" t="s">
        <v>275</v>
      </c>
      <c r="C19" s="109" t="n">
        <v>3</v>
      </c>
      <c r="D19" s="109" t="n">
        <v>0</v>
      </c>
      <c r="E19" s="109" t="n">
        <v>7</v>
      </c>
      <c r="F19" s="109" t="n">
        <v>2</v>
      </c>
      <c r="G19" s="109" t="n">
        <v>16</v>
      </c>
      <c r="H19" s="109" t="n">
        <v>21</v>
      </c>
      <c r="I19" s="109" t="n">
        <v>10</v>
      </c>
      <c r="J19" s="109" t="n">
        <v>12</v>
      </c>
      <c r="K19" s="109" t="n">
        <v>17</v>
      </c>
      <c r="L19" s="109" t="n">
        <v>18</v>
      </c>
      <c r="M19" s="109" t="n">
        <v>12</v>
      </c>
      <c r="N19" s="109" t="n">
        <v>4</v>
      </c>
      <c r="O19" s="109" t="n">
        <v>6</v>
      </c>
      <c r="P19" s="109" t="n">
        <v>20</v>
      </c>
      <c r="Q19" s="109" t="n">
        <v>11</v>
      </c>
      <c r="R19" s="109" t="n">
        <v>1</v>
      </c>
      <c r="S19" s="109" t="n">
        <v>2</v>
      </c>
      <c r="T19" s="109" t="n">
        <v>0</v>
      </c>
      <c r="U19" s="109" t="n">
        <v>4</v>
      </c>
      <c r="V19" s="109" t="n">
        <v>23</v>
      </c>
      <c r="W19" s="110" t="n">
        <v>10</v>
      </c>
      <c r="X19" s="107" t="n">
        <f aca="false">SUM(C19:W19)</f>
        <v>199</v>
      </c>
    </row>
    <row r="20" customFormat="false" ht="15.75" hidden="false" customHeight="true" outlineLevel="0" collapsed="false">
      <c r="A20" s="51" t="n">
        <v>13</v>
      </c>
      <c r="B20" s="111" t="s">
        <v>276</v>
      </c>
      <c r="C20" s="109" t="n">
        <v>5</v>
      </c>
      <c r="D20" s="109" t="n">
        <v>4</v>
      </c>
      <c r="E20" s="109" t="n">
        <v>8</v>
      </c>
      <c r="F20" s="109" t="n">
        <v>3</v>
      </c>
      <c r="G20" s="109" t="n">
        <v>6</v>
      </c>
      <c r="H20" s="109" t="n">
        <v>2</v>
      </c>
      <c r="I20" s="109" t="n">
        <v>3</v>
      </c>
      <c r="J20" s="109" t="n">
        <v>6</v>
      </c>
      <c r="K20" s="109" t="n">
        <v>4</v>
      </c>
      <c r="L20" s="109" t="n">
        <v>7</v>
      </c>
      <c r="M20" s="109" t="n">
        <v>5</v>
      </c>
      <c r="N20" s="109" t="n">
        <v>9</v>
      </c>
      <c r="O20" s="109" t="n">
        <v>2</v>
      </c>
      <c r="P20" s="109" t="n">
        <v>53</v>
      </c>
      <c r="Q20" s="109" t="n">
        <v>42</v>
      </c>
      <c r="R20" s="109" t="n">
        <v>17</v>
      </c>
      <c r="S20" s="109" t="n">
        <v>0</v>
      </c>
      <c r="T20" s="109" t="n">
        <v>0</v>
      </c>
      <c r="U20" s="109" t="n">
        <v>7</v>
      </c>
      <c r="V20" s="109" t="n">
        <v>5</v>
      </c>
      <c r="W20" s="110" t="n">
        <v>4</v>
      </c>
      <c r="X20" s="107" t="n">
        <f aca="false">SUM(C20:W20)</f>
        <v>192</v>
      </c>
    </row>
    <row r="21" customFormat="false" ht="15.75" hidden="false" customHeight="true" outlineLevel="0" collapsed="false">
      <c r="A21" s="51" t="n">
        <v>14</v>
      </c>
      <c r="B21" s="111" t="s">
        <v>277</v>
      </c>
      <c r="C21" s="109" t="n">
        <v>10</v>
      </c>
      <c r="D21" s="109" t="n">
        <v>2</v>
      </c>
      <c r="E21" s="109" t="n">
        <v>13</v>
      </c>
      <c r="F21" s="109" t="n">
        <v>6</v>
      </c>
      <c r="G21" s="109" t="n">
        <v>15</v>
      </c>
      <c r="H21" s="109" t="n">
        <v>11</v>
      </c>
      <c r="I21" s="109" t="n">
        <v>13</v>
      </c>
      <c r="J21" s="109" t="n">
        <v>11</v>
      </c>
      <c r="K21" s="109" t="n">
        <v>15</v>
      </c>
      <c r="L21" s="109" t="n">
        <v>15</v>
      </c>
      <c r="M21" s="109" t="n">
        <v>12</v>
      </c>
      <c r="N21" s="109" t="n">
        <v>5</v>
      </c>
      <c r="O21" s="109" t="n">
        <v>10</v>
      </c>
      <c r="P21" s="109" t="n">
        <v>10</v>
      </c>
      <c r="Q21" s="109" t="n">
        <v>0</v>
      </c>
      <c r="R21" s="109" t="n">
        <v>1</v>
      </c>
      <c r="S21" s="109" t="n">
        <v>10</v>
      </c>
      <c r="T21" s="109" t="n">
        <v>0</v>
      </c>
      <c r="U21" s="109" t="n">
        <v>2</v>
      </c>
      <c r="V21" s="109" t="n">
        <v>10</v>
      </c>
      <c r="W21" s="110" t="n">
        <v>9</v>
      </c>
      <c r="X21" s="107" t="n">
        <f aca="false">SUM(C21:W21)</f>
        <v>180</v>
      </c>
    </row>
    <row r="22" customFormat="false" ht="15.75" hidden="false" customHeight="true" outlineLevel="0" collapsed="false">
      <c r="A22" s="51" t="n">
        <v>15</v>
      </c>
      <c r="B22" s="111" t="s">
        <v>278</v>
      </c>
      <c r="C22" s="109" t="n">
        <v>7</v>
      </c>
      <c r="D22" s="109" t="n">
        <v>4</v>
      </c>
      <c r="E22" s="109" t="n">
        <v>3</v>
      </c>
      <c r="F22" s="109" t="n">
        <v>4</v>
      </c>
      <c r="G22" s="109" t="n">
        <v>7</v>
      </c>
      <c r="H22" s="109" t="n">
        <v>11</v>
      </c>
      <c r="I22" s="109" t="n">
        <v>3</v>
      </c>
      <c r="J22" s="109" t="n">
        <v>7</v>
      </c>
      <c r="K22" s="109" t="n">
        <v>8</v>
      </c>
      <c r="L22" s="109" t="n">
        <v>5</v>
      </c>
      <c r="M22" s="109" t="n">
        <v>2</v>
      </c>
      <c r="N22" s="109" t="n">
        <v>7</v>
      </c>
      <c r="O22" s="109" t="n">
        <v>1</v>
      </c>
      <c r="P22" s="109" t="n">
        <v>19</v>
      </c>
      <c r="Q22" s="109" t="n">
        <v>9</v>
      </c>
      <c r="R22" s="109" t="n">
        <v>34</v>
      </c>
      <c r="S22" s="109" t="n">
        <v>19</v>
      </c>
      <c r="T22" s="109" t="n">
        <v>0</v>
      </c>
      <c r="U22" s="109" t="n">
        <v>4</v>
      </c>
      <c r="V22" s="109" t="n">
        <v>5</v>
      </c>
      <c r="W22" s="110" t="n">
        <v>3</v>
      </c>
      <c r="X22" s="107" t="n">
        <f aca="false">SUM(C22:W22)</f>
        <v>162</v>
      </c>
    </row>
    <row r="23" customFormat="false" ht="15.75" hidden="false" customHeight="true" outlineLevel="0" collapsed="false">
      <c r="A23" s="51" t="n">
        <v>16</v>
      </c>
      <c r="B23" s="111" t="s">
        <v>279</v>
      </c>
      <c r="C23" s="109" t="n">
        <v>4</v>
      </c>
      <c r="D23" s="109" t="n">
        <v>11</v>
      </c>
      <c r="E23" s="109" t="n">
        <v>15</v>
      </c>
      <c r="F23" s="109" t="n">
        <v>2</v>
      </c>
      <c r="G23" s="109" t="n">
        <v>6</v>
      </c>
      <c r="H23" s="109" t="n">
        <v>8</v>
      </c>
      <c r="I23" s="109" t="n">
        <v>6</v>
      </c>
      <c r="J23" s="109" t="n">
        <v>9</v>
      </c>
      <c r="K23" s="109" t="n">
        <v>4</v>
      </c>
      <c r="L23" s="109" t="n">
        <v>11</v>
      </c>
      <c r="M23" s="109" t="n">
        <v>6</v>
      </c>
      <c r="N23" s="109" t="n">
        <v>0</v>
      </c>
      <c r="O23" s="109" t="n">
        <v>3</v>
      </c>
      <c r="P23" s="109" t="n">
        <v>4</v>
      </c>
      <c r="Q23" s="109" t="n">
        <v>0</v>
      </c>
      <c r="R23" s="109" t="n">
        <v>0</v>
      </c>
      <c r="S23" s="109" t="n">
        <v>2</v>
      </c>
      <c r="T23" s="109" t="n">
        <v>0</v>
      </c>
      <c r="U23" s="109" t="n">
        <v>3</v>
      </c>
      <c r="V23" s="109" t="n">
        <v>5</v>
      </c>
      <c r="W23" s="110" t="n">
        <v>6</v>
      </c>
      <c r="X23" s="107" t="n">
        <f aca="false">SUM(C23:W23)</f>
        <v>105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65</v>
      </c>
      <c r="D24" s="51" t="n">
        <f aca="false">SUM(D8:D23)</f>
        <v>60</v>
      </c>
      <c r="E24" s="51" t="n">
        <f aca="false">SUM(E8:E23)</f>
        <v>70</v>
      </c>
      <c r="F24" s="51" t="n">
        <f aca="false">SUM(F8:F23)</f>
        <v>37</v>
      </c>
      <c r="G24" s="51" t="n">
        <f aca="false">SUM(G8:G23)</f>
        <v>75</v>
      </c>
      <c r="H24" s="51" t="n">
        <f aca="false">SUM(H8:H23)</f>
        <v>91</v>
      </c>
      <c r="I24" s="51" t="n">
        <f aca="false">SUM(I8:I23)</f>
        <v>51</v>
      </c>
      <c r="J24" s="51" t="n">
        <f aca="false">SUM(J8:J23)</f>
        <v>73</v>
      </c>
      <c r="K24" s="51" t="n">
        <f aca="false">SUM(K8:K23)</f>
        <v>60</v>
      </c>
      <c r="L24" s="51" t="n">
        <f aca="false">SUM(L8:L23)</f>
        <v>78</v>
      </c>
      <c r="M24" s="51" t="n">
        <f aca="false">SUM(M8:M23)</f>
        <v>56</v>
      </c>
      <c r="N24" s="51" t="n">
        <f aca="false">SUM(N8:N23)</f>
        <v>81</v>
      </c>
      <c r="O24" s="51" t="n">
        <f aca="false">SUM(O8:O23)</f>
        <v>33</v>
      </c>
      <c r="P24" s="51" t="n">
        <f aca="false">SUM(P8:P23)</f>
        <v>139</v>
      </c>
      <c r="Q24" s="51" t="n">
        <f aca="false">SUM(Q8:Q23)</f>
        <v>92</v>
      </c>
      <c r="R24" s="51" t="n">
        <f aca="false">SUM(R8:R23)</f>
        <v>220</v>
      </c>
      <c r="S24" s="51" t="n">
        <f aca="false">SUM(S8:S23)</f>
        <v>157</v>
      </c>
      <c r="T24" s="51" t="n">
        <f aca="false">SUM(T8:T23)</f>
        <v>0</v>
      </c>
      <c r="U24" s="51" t="n">
        <f aca="false">SUM(U8:U23)</f>
        <v>60</v>
      </c>
      <c r="V24" s="51" t="n">
        <f aca="false">SUM(V8:V23)</f>
        <v>77</v>
      </c>
      <c r="W24" s="51" t="n">
        <f aca="false">SUM(W8:W23)</f>
        <v>59</v>
      </c>
      <c r="X24" s="113" t="n">
        <f aca="false">SUM(X8:X23)</f>
        <v>1634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Z33" activeCellId="0" sqref="Z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4"/>
    <col collapsed="false" customWidth="true" hidden="false" outlineLevel="0" max="22" min="2" style="0" width="6.37"/>
    <col collapsed="false" customWidth="true" hidden="false" outlineLevel="0" max="23" min="23" style="0" width="8.12"/>
    <col collapsed="false" customWidth="true" hidden="false" outlineLevel="0" max="24" min="24" style="0" width="9.12"/>
    <col collapsed="false" customWidth="true" hidden="false" outlineLevel="0" max="25" min="25" style="0" width="6.37"/>
    <col collapsed="false" customWidth="true" hidden="false" outlineLevel="0" max="26" min="26" style="0" width="10.25"/>
    <col collapsed="false" customWidth="true" hidden="false" outlineLevel="0" max="27" min="27" style="0" width="9.74"/>
    <col collapsed="false" customWidth="true" hidden="false" outlineLevel="0" max="30" min="28" style="0" width="6.37"/>
  </cols>
  <sheetData>
    <row r="1" customFormat="false" ht="1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5" hidden="false" customHeight="false" outlineLevel="0" collapsed="false">
      <c r="A3" s="28" t="s">
        <v>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false" outlineLevel="0" collapsed="false">
      <c r="A4" s="29" t="s">
        <v>16</v>
      </c>
      <c r="B4" s="30" t="n">
        <v>1</v>
      </c>
      <c r="C4" s="30" t="n">
        <v>2</v>
      </c>
      <c r="D4" s="30" t="n">
        <v>3</v>
      </c>
      <c r="E4" s="30" t="n">
        <v>4</v>
      </c>
      <c r="F4" s="30" t="n">
        <v>5</v>
      </c>
      <c r="G4" s="30" t="n">
        <v>6</v>
      </c>
      <c r="H4" s="30" t="n">
        <v>7</v>
      </c>
      <c r="I4" s="30" t="n">
        <v>8</v>
      </c>
      <c r="J4" s="30" t="n">
        <v>9</v>
      </c>
      <c r="K4" s="30" t="n">
        <v>10</v>
      </c>
      <c r="L4" s="30" t="n">
        <v>11</v>
      </c>
      <c r="M4" s="30" t="n">
        <v>12</v>
      </c>
      <c r="N4" s="30" t="n">
        <v>13</v>
      </c>
      <c r="O4" s="30" t="n">
        <v>14</v>
      </c>
      <c r="P4" s="30" t="n">
        <v>15</v>
      </c>
      <c r="Q4" s="30" t="n">
        <v>16</v>
      </c>
      <c r="R4" s="30" t="n">
        <v>17</v>
      </c>
      <c r="S4" s="30" t="n">
        <v>18</v>
      </c>
      <c r="T4" s="30" t="n">
        <v>19</v>
      </c>
      <c r="U4" s="30" t="n">
        <v>20</v>
      </c>
      <c r="V4" s="30" t="n">
        <v>21</v>
      </c>
      <c r="W4" s="31" t="s">
        <v>17</v>
      </c>
      <c r="X4" s="31" t="s">
        <v>12</v>
      </c>
    </row>
    <row r="5" customFormat="false" ht="20.1" hidden="false" customHeight="true" outlineLevel="0" collapsed="false">
      <c r="A5" s="32" t="s">
        <v>18</v>
      </c>
      <c r="B5" s="33" t="n">
        <v>203</v>
      </c>
      <c r="C5" s="33" t="n">
        <v>163</v>
      </c>
      <c r="D5" s="33" t="n">
        <v>181</v>
      </c>
      <c r="E5" s="33" t="n">
        <v>133</v>
      </c>
      <c r="F5" s="33" t="n">
        <v>213</v>
      </c>
      <c r="G5" s="33" t="n">
        <v>201</v>
      </c>
      <c r="H5" s="33" t="n">
        <v>137</v>
      </c>
      <c r="I5" s="33" t="n">
        <v>135</v>
      </c>
      <c r="J5" s="33" t="n">
        <v>191</v>
      </c>
      <c r="K5" s="33" t="n">
        <v>191</v>
      </c>
      <c r="L5" s="33" t="n">
        <v>216</v>
      </c>
      <c r="M5" s="33" t="n">
        <v>175</v>
      </c>
      <c r="N5" s="33" t="n">
        <v>101</v>
      </c>
      <c r="O5" s="33" t="n">
        <v>145</v>
      </c>
      <c r="P5" s="33" t="n">
        <v>121</v>
      </c>
      <c r="Q5" s="33" t="n">
        <v>90</v>
      </c>
      <c r="R5" s="33" t="n">
        <v>144</v>
      </c>
      <c r="S5" s="33" t="n">
        <f aca="false">S20+S6</f>
        <v>2</v>
      </c>
      <c r="T5" s="33" t="n">
        <v>213</v>
      </c>
      <c r="U5" s="33" t="n">
        <v>226</v>
      </c>
      <c r="V5" s="33" t="n">
        <v>159</v>
      </c>
      <c r="W5" s="34" t="n">
        <f aca="false">SUM(B5:V5)</f>
        <v>3340</v>
      </c>
      <c r="X5" s="35" t="n">
        <f aca="false">W5/$W$46</f>
        <v>0.3125</v>
      </c>
    </row>
    <row r="6" customFormat="false" ht="20.1" hidden="false" customHeight="true" outlineLevel="0" collapsed="false">
      <c r="A6" s="36" t="s">
        <v>19</v>
      </c>
      <c r="B6" s="37" t="n">
        <v>11</v>
      </c>
      <c r="C6" s="37" t="n">
        <v>9</v>
      </c>
      <c r="D6" s="37" t="n">
        <v>10</v>
      </c>
      <c r="E6" s="37" t="n">
        <v>7</v>
      </c>
      <c r="F6" s="37" t="n">
        <v>11</v>
      </c>
      <c r="G6" s="37" t="n">
        <v>14</v>
      </c>
      <c r="H6" s="37" t="n">
        <v>7</v>
      </c>
      <c r="I6" s="37" t="n">
        <v>6</v>
      </c>
      <c r="J6" s="37" t="n">
        <v>2</v>
      </c>
      <c r="K6" s="37" t="n">
        <v>10</v>
      </c>
      <c r="L6" s="37" t="n">
        <v>7</v>
      </c>
      <c r="M6" s="37" t="n">
        <v>5</v>
      </c>
      <c r="N6" s="37" t="n">
        <v>3</v>
      </c>
      <c r="O6" s="37" t="n">
        <v>10</v>
      </c>
      <c r="P6" s="37" t="n">
        <v>0</v>
      </c>
      <c r="Q6" s="37" t="n">
        <v>4</v>
      </c>
      <c r="R6" s="37" t="n">
        <v>5</v>
      </c>
      <c r="S6" s="37" t="n">
        <v>1</v>
      </c>
      <c r="T6" s="37" t="n">
        <v>8</v>
      </c>
      <c r="U6" s="37" t="n">
        <v>11</v>
      </c>
      <c r="V6" s="37" t="n">
        <v>4</v>
      </c>
      <c r="W6" s="34" t="n">
        <f aca="false">SUM(B6:V6)</f>
        <v>145</v>
      </c>
      <c r="X6" s="35" t="n">
        <f aca="false">W6/$W$46</f>
        <v>0.0135666167664671</v>
      </c>
    </row>
    <row r="7" customFormat="false" ht="20.1" hidden="false" customHeight="true" outlineLevel="0" collapsed="false">
      <c r="A7" s="38" t="s">
        <v>20</v>
      </c>
      <c r="B7" s="39" t="n">
        <v>147</v>
      </c>
      <c r="C7" s="39" t="n">
        <v>68</v>
      </c>
      <c r="D7" s="39" t="n">
        <v>103</v>
      </c>
      <c r="E7" s="39" t="n">
        <v>81</v>
      </c>
      <c r="F7" s="39" t="n">
        <v>153</v>
      </c>
      <c r="G7" s="39" t="n">
        <v>164</v>
      </c>
      <c r="H7" s="39" t="n">
        <v>107</v>
      </c>
      <c r="I7" s="39" t="n">
        <v>97</v>
      </c>
      <c r="J7" s="39" t="n">
        <v>125</v>
      </c>
      <c r="K7" s="39" t="n">
        <v>134</v>
      </c>
      <c r="L7" s="39" t="n">
        <v>131</v>
      </c>
      <c r="M7" s="39" t="n">
        <v>130</v>
      </c>
      <c r="N7" s="39" t="n">
        <v>43</v>
      </c>
      <c r="O7" s="39" t="n">
        <v>62</v>
      </c>
      <c r="P7" s="39" t="n">
        <v>76</v>
      </c>
      <c r="Q7" s="39" t="n">
        <v>60</v>
      </c>
      <c r="R7" s="39" t="n">
        <v>72</v>
      </c>
      <c r="S7" s="39" t="n">
        <f aca="false">S24+S8</f>
        <v>3</v>
      </c>
      <c r="T7" s="39" t="n">
        <v>148</v>
      </c>
      <c r="U7" s="39" t="n">
        <v>150</v>
      </c>
      <c r="V7" s="39" t="n">
        <v>87</v>
      </c>
      <c r="W7" s="34" t="n">
        <f aca="false">SUM(B7:V7)</f>
        <v>2141</v>
      </c>
      <c r="X7" s="35" t="n">
        <f aca="false">W7/$W$46</f>
        <v>0.200318113772455</v>
      </c>
      <c r="AA7" s="40"/>
    </row>
    <row r="8" customFormat="false" ht="20.1" hidden="false" customHeight="true" outlineLevel="0" collapsed="false">
      <c r="A8" s="36" t="s">
        <v>19</v>
      </c>
      <c r="B8" s="37" t="n">
        <v>8</v>
      </c>
      <c r="C8" s="37" t="n">
        <v>1</v>
      </c>
      <c r="D8" s="37" t="n">
        <v>6</v>
      </c>
      <c r="E8" s="37" t="n">
        <v>3</v>
      </c>
      <c r="F8" s="37" t="n">
        <v>20</v>
      </c>
      <c r="G8" s="37" t="n">
        <v>6</v>
      </c>
      <c r="H8" s="37" t="n">
        <v>4</v>
      </c>
      <c r="I8" s="37" t="n">
        <v>6</v>
      </c>
      <c r="J8" s="37" t="n">
        <v>5</v>
      </c>
      <c r="K8" s="37" t="n">
        <v>5</v>
      </c>
      <c r="L8" s="37" t="n">
        <v>7</v>
      </c>
      <c r="M8" s="37" t="n">
        <v>10</v>
      </c>
      <c r="N8" s="37" t="n">
        <v>2</v>
      </c>
      <c r="O8" s="37" t="n">
        <v>2</v>
      </c>
      <c r="P8" s="37" t="n">
        <v>4</v>
      </c>
      <c r="Q8" s="37" t="n">
        <v>5</v>
      </c>
      <c r="R8" s="37" t="n">
        <v>1</v>
      </c>
      <c r="S8" s="37" t="n">
        <v>0</v>
      </c>
      <c r="T8" s="37" t="n">
        <v>10</v>
      </c>
      <c r="U8" s="37" t="n">
        <v>7</v>
      </c>
      <c r="V8" s="37" t="n">
        <v>2</v>
      </c>
      <c r="W8" s="34" t="n">
        <f aca="false">SUM(B8:V8)</f>
        <v>114</v>
      </c>
      <c r="X8" s="35" t="n">
        <f aca="false">W8/$W$46</f>
        <v>0.0106661676646707</v>
      </c>
    </row>
    <row r="9" customFormat="false" ht="20.1" hidden="false" customHeight="true" outlineLevel="0" collapsed="false">
      <c r="A9" s="41" t="s">
        <v>21</v>
      </c>
      <c r="B9" s="39" t="n">
        <v>149</v>
      </c>
      <c r="C9" s="39" t="n">
        <v>91</v>
      </c>
      <c r="D9" s="39" t="n">
        <v>67</v>
      </c>
      <c r="E9" s="39" t="n">
        <v>70</v>
      </c>
      <c r="F9" s="39" t="n">
        <v>75</v>
      </c>
      <c r="G9" s="39" t="n">
        <v>128</v>
      </c>
      <c r="H9" s="39" t="n">
        <v>90</v>
      </c>
      <c r="I9" s="39" t="n">
        <v>74</v>
      </c>
      <c r="J9" s="39" t="n">
        <v>71</v>
      </c>
      <c r="K9" s="39" t="n">
        <v>64</v>
      </c>
      <c r="L9" s="39" t="n">
        <v>96</v>
      </c>
      <c r="M9" s="39" t="n">
        <v>70</v>
      </c>
      <c r="N9" s="39" t="n">
        <v>33</v>
      </c>
      <c r="O9" s="39" t="n">
        <v>121</v>
      </c>
      <c r="P9" s="39" t="n">
        <v>138</v>
      </c>
      <c r="Q9" s="39" t="n">
        <v>55</v>
      </c>
      <c r="R9" s="39" t="n">
        <v>53</v>
      </c>
      <c r="S9" s="39" t="n">
        <f aca="false">S27+S10</f>
        <v>0</v>
      </c>
      <c r="T9" s="39" t="n">
        <v>143</v>
      </c>
      <c r="U9" s="39" t="n">
        <v>109</v>
      </c>
      <c r="V9" s="39" t="n">
        <v>80</v>
      </c>
      <c r="W9" s="34" t="n">
        <f aca="false">SUM(B9:V9)</f>
        <v>1777</v>
      </c>
      <c r="X9" s="35" t="n">
        <f aca="false">W9/$W$46</f>
        <v>0.16626122754491</v>
      </c>
    </row>
    <row r="10" customFormat="false" ht="20.1" hidden="false" customHeight="true" outlineLevel="0" collapsed="false">
      <c r="A10" s="36" t="s">
        <v>19</v>
      </c>
      <c r="B10" s="37" t="n">
        <v>6</v>
      </c>
      <c r="C10" s="37" t="n">
        <v>7</v>
      </c>
      <c r="D10" s="37" t="n">
        <v>3</v>
      </c>
      <c r="E10" s="37" t="n">
        <v>2</v>
      </c>
      <c r="F10" s="37" t="n">
        <v>2</v>
      </c>
      <c r="G10" s="37" t="n">
        <v>5</v>
      </c>
      <c r="H10" s="37" t="n">
        <v>7</v>
      </c>
      <c r="I10" s="37" t="n">
        <v>8</v>
      </c>
      <c r="J10" s="37" t="n">
        <v>2</v>
      </c>
      <c r="K10" s="37" t="n">
        <v>3</v>
      </c>
      <c r="L10" s="37" t="n">
        <v>3</v>
      </c>
      <c r="M10" s="37" t="n">
        <v>6</v>
      </c>
      <c r="N10" s="37" t="n">
        <v>0</v>
      </c>
      <c r="O10" s="37" t="n">
        <v>10</v>
      </c>
      <c r="P10" s="37" t="n">
        <v>1</v>
      </c>
      <c r="Q10" s="37" t="n">
        <v>7</v>
      </c>
      <c r="R10" s="37" t="n">
        <v>1</v>
      </c>
      <c r="S10" s="37" t="n">
        <v>0</v>
      </c>
      <c r="T10" s="37" t="n">
        <v>11</v>
      </c>
      <c r="U10" s="37" t="n">
        <v>6</v>
      </c>
      <c r="V10" s="37" t="n">
        <v>7</v>
      </c>
      <c r="W10" s="34" t="n">
        <f aca="false">SUM(B10:V10)</f>
        <v>97</v>
      </c>
      <c r="X10" s="35" t="n">
        <f aca="false">W10/$W$46</f>
        <v>0.00907559880239521</v>
      </c>
    </row>
    <row r="11" customFormat="false" ht="20.1" hidden="false" customHeight="true" outlineLevel="0" collapsed="false">
      <c r="A11" s="42" t="s">
        <v>22</v>
      </c>
      <c r="B11" s="39" t="n">
        <v>171</v>
      </c>
      <c r="C11" s="39" t="n">
        <v>155</v>
      </c>
      <c r="D11" s="39" t="n">
        <v>126</v>
      </c>
      <c r="E11" s="39" t="n">
        <v>127</v>
      </c>
      <c r="F11" s="39" t="n">
        <v>148</v>
      </c>
      <c r="G11" s="39" t="n">
        <v>232</v>
      </c>
      <c r="H11" s="39" t="n">
        <v>150</v>
      </c>
      <c r="I11" s="39" t="n">
        <v>150</v>
      </c>
      <c r="J11" s="39" t="n">
        <v>191</v>
      </c>
      <c r="K11" s="39" t="n">
        <v>157</v>
      </c>
      <c r="L11" s="39" t="n">
        <v>164</v>
      </c>
      <c r="M11" s="39" t="n">
        <v>194</v>
      </c>
      <c r="N11" s="39" t="n">
        <v>78</v>
      </c>
      <c r="O11" s="39" t="n">
        <v>218</v>
      </c>
      <c r="P11" s="39" t="n">
        <v>155</v>
      </c>
      <c r="Q11" s="39" t="n">
        <v>244</v>
      </c>
      <c r="R11" s="39" t="n">
        <v>183</v>
      </c>
      <c r="S11" s="39" t="n">
        <f aca="false">S32+S12</f>
        <v>2</v>
      </c>
      <c r="T11" s="39" t="n">
        <v>220</v>
      </c>
      <c r="U11" s="39" t="n">
        <v>229</v>
      </c>
      <c r="V11" s="39" t="n">
        <v>136</v>
      </c>
      <c r="W11" s="34" t="n">
        <f aca="false">SUM(B11:V11)</f>
        <v>3430</v>
      </c>
      <c r="X11" s="35" t="n">
        <f aca="false">W11/$W$46</f>
        <v>0.320920658682635</v>
      </c>
    </row>
    <row r="12" customFormat="false" ht="20.1" hidden="false" customHeight="true" outlineLevel="0" collapsed="false">
      <c r="A12" s="36" t="s">
        <v>19</v>
      </c>
      <c r="B12" s="37" t="n">
        <v>8</v>
      </c>
      <c r="C12" s="37" t="n">
        <v>15</v>
      </c>
      <c r="D12" s="37" t="n">
        <v>1</v>
      </c>
      <c r="E12" s="37" t="n">
        <v>5</v>
      </c>
      <c r="F12" s="37" t="n">
        <v>14</v>
      </c>
      <c r="G12" s="37" t="n">
        <v>7</v>
      </c>
      <c r="H12" s="37" t="n">
        <v>10</v>
      </c>
      <c r="I12" s="37" t="n">
        <v>6</v>
      </c>
      <c r="J12" s="37" t="n">
        <v>5</v>
      </c>
      <c r="K12" s="37" t="n">
        <v>4</v>
      </c>
      <c r="L12" s="37" t="n">
        <v>4</v>
      </c>
      <c r="M12" s="37" t="n">
        <v>5</v>
      </c>
      <c r="N12" s="37" t="n">
        <v>5</v>
      </c>
      <c r="O12" s="37" t="n">
        <v>14</v>
      </c>
      <c r="P12" s="37" t="n">
        <v>5</v>
      </c>
      <c r="Q12" s="37" t="n">
        <v>20</v>
      </c>
      <c r="R12" s="37" t="n">
        <v>4</v>
      </c>
      <c r="S12" s="37" t="n">
        <v>1</v>
      </c>
      <c r="T12" s="37" t="n">
        <v>11</v>
      </c>
      <c r="U12" s="37" t="n">
        <v>13</v>
      </c>
      <c r="V12" s="37" t="n">
        <v>4</v>
      </c>
      <c r="W12" s="34" t="n">
        <f aca="false">SUM(B12:V12)</f>
        <v>161</v>
      </c>
      <c r="X12" s="35" t="n">
        <f aca="false">W12/$W$46</f>
        <v>0.015063622754491</v>
      </c>
    </row>
    <row r="13" customFormat="false" ht="20.1" hidden="false" customHeight="true" outlineLevel="0" collapsed="false">
      <c r="A13" s="43" t="s">
        <v>23</v>
      </c>
      <c r="B13" s="44" t="n">
        <f aca="false">B5+B7+B9+B11</f>
        <v>670</v>
      </c>
      <c r="C13" s="44" t="n">
        <f aca="false">C5+C7+C9+C11</f>
        <v>477</v>
      </c>
      <c r="D13" s="44" t="n">
        <f aca="false">D5+D7+D9+D11</f>
        <v>477</v>
      </c>
      <c r="E13" s="44" t="n">
        <f aca="false">E5+E7+E9+E11</f>
        <v>411</v>
      </c>
      <c r="F13" s="44" t="n">
        <f aca="false">F5+F7+F9+F11</f>
        <v>589</v>
      </c>
      <c r="G13" s="44" t="n">
        <f aca="false">G5+G7+G9+G11</f>
        <v>725</v>
      </c>
      <c r="H13" s="44" t="n">
        <f aca="false">H5+H7+H9+H11</f>
        <v>484</v>
      </c>
      <c r="I13" s="44" t="n">
        <f aca="false">I5+I7+I9+I11</f>
        <v>456</v>
      </c>
      <c r="J13" s="44" t="n">
        <f aca="false">J5+J7+J9+J11</f>
        <v>578</v>
      </c>
      <c r="K13" s="44" t="n">
        <f aca="false">K5+K7+K9+K11</f>
        <v>546</v>
      </c>
      <c r="L13" s="44" t="n">
        <f aca="false">L5+L7+L9+L11</f>
        <v>607</v>
      </c>
      <c r="M13" s="44" t="n">
        <f aca="false">M5+M7+M9+M11</f>
        <v>569</v>
      </c>
      <c r="N13" s="44" t="n">
        <f aca="false">N5+N7+N9+N11</f>
        <v>255</v>
      </c>
      <c r="O13" s="44" t="n">
        <f aca="false">O5+O7+O9+O11</f>
        <v>546</v>
      </c>
      <c r="P13" s="44" t="n">
        <f aca="false">P5+P7+P9+P11</f>
        <v>490</v>
      </c>
      <c r="Q13" s="44" t="n">
        <f aca="false">Q5+Q7+Q9+Q11</f>
        <v>449</v>
      </c>
      <c r="R13" s="44" t="n">
        <f aca="false">R5+R7+R9+R11</f>
        <v>452</v>
      </c>
      <c r="S13" s="44" t="n">
        <f aca="false">S5+S7+S9+S11</f>
        <v>7</v>
      </c>
      <c r="T13" s="44" t="n">
        <f aca="false">T5+T7+T9+T11</f>
        <v>724</v>
      </c>
      <c r="U13" s="44" t="n">
        <f aca="false">U5+U7+U9+U11</f>
        <v>714</v>
      </c>
      <c r="V13" s="44" t="n">
        <f aca="false">V5+V7+V9+V11</f>
        <v>462</v>
      </c>
      <c r="W13" s="44" t="n">
        <f aca="false">W5+W7+W9+W11</f>
        <v>10688</v>
      </c>
      <c r="X13" s="35" t="n">
        <f aca="false">W13/$W$42</f>
        <v>0.964708006137738</v>
      </c>
      <c r="Z13" s="40"/>
    </row>
    <row r="14" customFormat="false" ht="20.1" hidden="false" customHeight="true" outlineLevel="0" collapsed="false">
      <c r="A14" s="43" t="s">
        <v>24</v>
      </c>
      <c r="B14" s="45" t="n">
        <f aca="false">B6+B8+B10+B12</f>
        <v>33</v>
      </c>
      <c r="C14" s="45" t="n">
        <f aca="false">C6+C8+C10+C12</f>
        <v>32</v>
      </c>
      <c r="D14" s="45" t="n">
        <f aca="false">D6+D8+D10+D12</f>
        <v>20</v>
      </c>
      <c r="E14" s="45" t="n">
        <f aca="false">E6+E8+E10+E12</f>
        <v>17</v>
      </c>
      <c r="F14" s="45" t="n">
        <f aca="false">F6+F8+F10+F12</f>
        <v>47</v>
      </c>
      <c r="G14" s="45" t="n">
        <f aca="false">G6+G8+G10+G12</f>
        <v>32</v>
      </c>
      <c r="H14" s="45" t="n">
        <f aca="false">H6+H8+H10+H12</f>
        <v>28</v>
      </c>
      <c r="I14" s="45" t="n">
        <f aca="false">I6+I8+I10+I12</f>
        <v>26</v>
      </c>
      <c r="J14" s="45" t="n">
        <f aca="false">J6+J8+J10+J12</f>
        <v>14</v>
      </c>
      <c r="K14" s="45" t="n">
        <f aca="false">K6+K8+K10+K12</f>
        <v>22</v>
      </c>
      <c r="L14" s="45" t="n">
        <f aca="false">L6+L8+L10+L12</f>
        <v>21</v>
      </c>
      <c r="M14" s="45" t="n">
        <f aca="false">M6+M8+M10+M12</f>
        <v>26</v>
      </c>
      <c r="N14" s="45" t="n">
        <f aca="false">N6+N8+N10+N12</f>
        <v>10</v>
      </c>
      <c r="O14" s="45" t="n">
        <f aca="false">O6+O8+O10+O12</f>
        <v>36</v>
      </c>
      <c r="P14" s="45" t="n">
        <f aca="false">P6+P8+P10+P12</f>
        <v>10</v>
      </c>
      <c r="Q14" s="45" t="n">
        <f aca="false">Q6+Q8+Q10+Q12</f>
        <v>36</v>
      </c>
      <c r="R14" s="45" t="n">
        <f aca="false">R6+R8+R10+R12</f>
        <v>11</v>
      </c>
      <c r="S14" s="45" t="n">
        <f aca="false">S6+S8+S10+S12</f>
        <v>2</v>
      </c>
      <c r="T14" s="45" t="n">
        <f aca="false">T6+T8+T10+T12</f>
        <v>40</v>
      </c>
      <c r="U14" s="45" t="n">
        <f aca="false">U6+U8+U10+U12</f>
        <v>37</v>
      </c>
      <c r="V14" s="45" t="n">
        <f aca="false">V6+V8+V10+V12</f>
        <v>17</v>
      </c>
      <c r="W14" s="45" t="n">
        <f aca="false">W6+W8+W10+W12</f>
        <v>517</v>
      </c>
      <c r="X14" s="35" t="n">
        <f aca="false">W14/$W$46</f>
        <v>0.048372005988024</v>
      </c>
      <c r="Z14" s="40"/>
    </row>
    <row r="15" customFormat="false" ht="18.75" hidden="false" customHeight="true" outlineLevel="0" collapsed="false">
      <c r="A15" s="46" t="s">
        <v>2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7"/>
    </row>
    <row r="16" customFormat="false" ht="15" hidden="false" customHeight="false" outlineLevel="0" collapsed="false">
      <c r="A16" s="48" t="s">
        <v>16</v>
      </c>
      <c r="B16" s="49" t="n">
        <v>1</v>
      </c>
      <c r="C16" s="49" t="n">
        <v>2</v>
      </c>
      <c r="D16" s="49" t="n">
        <v>3</v>
      </c>
      <c r="E16" s="49" t="n">
        <v>4</v>
      </c>
      <c r="F16" s="49" t="n">
        <v>5</v>
      </c>
      <c r="G16" s="49" t="n">
        <v>6</v>
      </c>
      <c r="H16" s="49" t="n">
        <v>7</v>
      </c>
      <c r="I16" s="49" t="n">
        <v>8</v>
      </c>
      <c r="J16" s="49" t="n">
        <v>9</v>
      </c>
      <c r="K16" s="49" t="n">
        <v>10</v>
      </c>
      <c r="L16" s="49" t="n">
        <v>11</v>
      </c>
      <c r="M16" s="49" t="n">
        <v>12</v>
      </c>
      <c r="N16" s="49" t="n">
        <v>13</v>
      </c>
      <c r="O16" s="49" t="n">
        <v>14</v>
      </c>
      <c r="P16" s="49" t="n">
        <v>15</v>
      </c>
      <c r="Q16" s="49" t="n">
        <v>16</v>
      </c>
      <c r="R16" s="49" t="n">
        <v>17</v>
      </c>
      <c r="S16" s="49" t="n">
        <v>18</v>
      </c>
      <c r="T16" s="49" t="n">
        <v>19</v>
      </c>
      <c r="U16" s="49" t="n">
        <v>20</v>
      </c>
      <c r="V16" s="49" t="n">
        <v>21</v>
      </c>
      <c r="W16" s="50" t="s">
        <v>17</v>
      </c>
      <c r="X16" s="50" t="s">
        <v>12</v>
      </c>
    </row>
    <row r="17" customFormat="false" ht="20.1" hidden="false" customHeight="true" outlineLevel="0" collapsed="false">
      <c r="A17" s="51" t="s">
        <v>26</v>
      </c>
      <c r="B17" s="52" t="n">
        <v>103</v>
      </c>
      <c r="C17" s="52" t="n">
        <v>69</v>
      </c>
      <c r="D17" s="52" t="n">
        <v>64</v>
      </c>
      <c r="E17" s="52" t="n">
        <v>48</v>
      </c>
      <c r="F17" s="52" t="n">
        <v>79</v>
      </c>
      <c r="G17" s="52" t="n">
        <v>72</v>
      </c>
      <c r="H17" s="52" t="n">
        <v>66</v>
      </c>
      <c r="I17" s="52" t="n">
        <v>34</v>
      </c>
      <c r="J17" s="52" t="n">
        <v>69</v>
      </c>
      <c r="K17" s="52" t="n">
        <v>72</v>
      </c>
      <c r="L17" s="52" t="n">
        <v>68</v>
      </c>
      <c r="M17" s="52" t="n">
        <v>73</v>
      </c>
      <c r="N17" s="52" t="n">
        <v>28</v>
      </c>
      <c r="O17" s="52" t="n">
        <v>40</v>
      </c>
      <c r="P17" s="52" t="n">
        <v>26</v>
      </c>
      <c r="Q17" s="52" t="n">
        <v>19</v>
      </c>
      <c r="R17" s="52" t="n">
        <v>20</v>
      </c>
      <c r="S17" s="52" t="n">
        <v>0</v>
      </c>
      <c r="T17" s="52" t="n">
        <v>90</v>
      </c>
      <c r="U17" s="52" t="n">
        <v>89</v>
      </c>
      <c r="V17" s="52" t="n">
        <v>44</v>
      </c>
      <c r="W17" s="53" t="n">
        <f aca="false">SUM(B17:V17)</f>
        <v>1173</v>
      </c>
      <c r="X17" s="54" t="n">
        <f aca="false">W17/$W$46</f>
        <v>0.109749251497006</v>
      </c>
    </row>
    <row r="18" customFormat="false" ht="20.1" hidden="false" customHeight="true" outlineLevel="0" collapsed="false">
      <c r="A18" s="51" t="s">
        <v>27</v>
      </c>
      <c r="B18" s="52" t="n">
        <v>42</v>
      </c>
      <c r="C18" s="52" t="n">
        <v>46</v>
      </c>
      <c r="D18" s="52" t="n">
        <v>57</v>
      </c>
      <c r="E18" s="52" t="n">
        <v>41</v>
      </c>
      <c r="F18" s="52" t="n">
        <v>57</v>
      </c>
      <c r="G18" s="52" t="n">
        <v>76</v>
      </c>
      <c r="H18" s="52" t="n">
        <v>42</v>
      </c>
      <c r="I18" s="52" t="n">
        <v>53</v>
      </c>
      <c r="J18" s="52" t="n">
        <v>76</v>
      </c>
      <c r="K18" s="52" t="n">
        <v>48</v>
      </c>
      <c r="L18" s="52" t="n">
        <v>65</v>
      </c>
      <c r="M18" s="52" t="n">
        <v>39</v>
      </c>
      <c r="N18" s="52" t="n">
        <v>37</v>
      </c>
      <c r="O18" s="52" t="n">
        <v>29</v>
      </c>
      <c r="P18" s="52" t="n">
        <v>12</v>
      </c>
      <c r="Q18" s="52" t="n">
        <v>22</v>
      </c>
      <c r="R18" s="52" t="n">
        <v>17</v>
      </c>
      <c r="S18" s="52" t="n">
        <v>0</v>
      </c>
      <c r="T18" s="52" t="n">
        <v>64</v>
      </c>
      <c r="U18" s="52" t="n">
        <v>68</v>
      </c>
      <c r="V18" s="52" t="n">
        <v>37</v>
      </c>
      <c r="W18" s="53" t="n">
        <f aca="false">SUM(B18:V18)</f>
        <v>928</v>
      </c>
      <c r="X18" s="54" t="n">
        <f aca="false">W18/$W$46</f>
        <v>0.0868263473053892</v>
      </c>
    </row>
    <row r="19" customFormat="false" ht="20.1" hidden="false" customHeight="true" outlineLevel="0" collapsed="false">
      <c r="A19" s="51" t="s">
        <v>28</v>
      </c>
      <c r="B19" s="52" t="n">
        <v>58</v>
      </c>
      <c r="C19" s="52" t="n">
        <v>43</v>
      </c>
      <c r="D19" s="52" t="n">
        <v>50</v>
      </c>
      <c r="E19" s="52" t="n">
        <v>40</v>
      </c>
      <c r="F19" s="52" t="n">
        <v>60</v>
      </c>
      <c r="G19" s="52" t="n">
        <v>44</v>
      </c>
      <c r="H19" s="52" t="n">
        <v>39</v>
      </c>
      <c r="I19" s="52" t="n">
        <v>44</v>
      </c>
      <c r="J19" s="52" t="n">
        <v>53</v>
      </c>
      <c r="K19" s="52" t="n">
        <v>82</v>
      </c>
      <c r="L19" s="52" t="n">
        <v>95</v>
      </c>
      <c r="M19" s="52" t="n">
        <v>61</v>
      </c>
      <c r="N19" s="52" t="n">
        <v>34</v>
      </c>
      <c r="O19" s="52" t="n">
        <v>75</v>
      </c>
      <c r="P19" s="52" t="n">
        <v>83</v>
      </c>
      <c r="Q19" s="52" t="n">
        <v>48</v>
      </c>
      <c r="R19" s="52" t="n">
        <v>93</v>
      </c>
      <c r="S19" s="52" t="n">
        <v>1</v>
      </c>
      <c r="T19" s="52" t="n">
        <v>56</v>
      </c>
      <c r="U19" s="52" t="n">
        <v>58</v>
      </c>
      <c r="V19" s="52" t="n">
        <v>69</v>
      </c>
      <c r="W19" s="53" t="n">
        <f aca="false">SUM(B19:V19)</f>
        <v>1186</v>
      </c>
      <c r="X19" s="54" t="n">
        <f aca="false">W19/$W$46</f>
        <v>0.110965568862275</v>
      </c>
      <c r="AA19" s="40"/>
    </row>
    <row r="20" customFormat="false" ht="20.1" hidden="false" customHeight="true" outlineLevel="0" collapsed="false">
      <c r="A20" s="55" t="s">
        <v>29</v>
      </c>
      <c r="B20" s="56" t="n">
        <f aca="false">B17+B18+B19</f>
        <v>203</v>
      </c>
      <c r="C20" s="56" t="n">
        <f aca="false">C17+C18+C19</f>
        <v>158</v>
      </c>
      <c r="D20" s="56" t="n">
        <f aca="false">D17+D18+D19</f>
        <v>171</v>
      </c>
      <c r="E20" s="56" t="n">
        <f aca="false">E17+E18+E19</f>
        <v>129</v>
      </c>
      <c r="F20" s="56" t="n">
        <f aca="false">F17+F18+F19</f>
        <v>196</v>
      </c>
      <c r="G20" s="56" t="n">
        <f aca="false">G17+G18+G19</f>
        <v>192</v>
      </c>
      <c r="H20" s="56" t="n">
        <f aca="false">H17+H18+H19</f>
        <v>147</v>
      </c>
      <c r="I20" s="56" t="n">
        <f aca="false">I17+I18+I19</f>
        <v>131</v>
      </c>
      <c r="J20" s="56" t="n">
        <f aca="false">J17+J18+J19</f>
        <v>198</v>
      </c>
      <c r="K20" s="56" t="n">
        <f aca="false">K17+K18+K19</f>
        <v>202</v>
      </c>
      <c r="L20" s="56" t="n">
        <f aca="false">L17+L18+L19</f>
        <v>228</v>
      </c>
      <c r="M20" s="56" t="n">
        <f aca="false">M17+M18+M19</f>
        <v>173</v>
      </c>
      <c r="N20" s="56" t="n">
        <f aca="false">N17+N18+N19</f>
        <v>99</v>
      </c>
      <c r="O20" s="56" t="n">
        <f aca="false">O17+O18+O19</f>
        <v>144</v>
      </c>
      <c r="P20" s="56" t="n">
        <f aca="false">P17+P18+P19</f>
        <v>121</v>
      </c>
      <c r="Q20" s="56" t="n">
        <f aca="false">Q17+Q18+Q19</f>
        <v>89</v>
      </c>
      <c r="R20" s="56" t="n">
        <f aca="false">R17+R18+R19</f>
        <v>130</v>
      </c>
      <c r="S20" s="56" t="n">
        <f aca="false">S17+S18+S19</f>
        <v>1</v>
      </c>
      <c r="T20" s="56" t="n">
        <v>210</v>
      </c>
      <c r="U20" s="56" t="n">
        <f aca="false">U17+U18+U19</f>
        <v>215</v>
      </c>
      <c r="V20" s="56" t="n">
        <f aca="false">V17+V18+V19</f>
        <v>150</v>
      </c>
      <c r="W20" s="56" t="n">
        <f aca="false">W17+W18+W19</f>
        <v>3287</v>
      </c>
      <c r="X20" s="54" t="n">
        <f aca="false">W20/$W$46</f>
        <v>0.307541167664671</v>
      </c>
    </row>
    <row r="21" customFormat="false" ht="20.1" hidden="false" customHeight="true" outlineLevel="0" collapsed="false">
      <c r="A21" s="51" t="s">
        <v>30</v>
      </c>
      <c r="B21" s="52" t="n">
        <v>51</v>
      </c>
      <c r="C21" s="52" t="n">
        <v>31</v>
      </c>
      <c r="D21" s="52" t="n">
        <v>43</v>
      </c>
      <c r="E21" s="52" t="n">
        <v>38</v>
      </c>
      <c r="F21" s="52" t="n">
        <v>86</v>
      </c>
      <c r="G21" s="52" t="n">
        <v>109</v>
      </c>
      <c r="H21" s="52" t="n">
        <v>54</v>
      </c>
      <c r="I21" s="52" t="n">
        <v>41</v>
      </c>
      <c r="J21" s="52" t="n">
        <v>51</v>
      </c>
      <c r="K21" s="52" t="n">
        <v>58</v>
      </c>
      <c r="L21" s="52" t="n">
        <v>50</v>
      </c>
      <c r="M21" s="52" t="n">
        <v>44</v>
      </c>
      <c r="N21" s="52" t="n">
        <v>25</v>
      </c>
      <c r="O21" s="52" t="n">
        <v>29</v>
      </c>
      <c r="P21" s="52" t="n">
        <v>41</v>
      </c>
      <c r="Q21" s="52" t="n">
        <v>17</v>
      </c>
      <c r="R21" s="52" t="n">
        <v>28</v>
      </c>
      <c r="S21" s="52" t="n">
        <v>3</v>
      </c>
      <c r="T21" s="52" t="n">
        <v>62</v>
      </c>
      <c r="U21" s="52" t="n">
        <v>58</v>
      </c>
      <c r="V21" s="52" t="n">
        <v>46</v>
      </c>
      <c r="W21" s="53" t="n">
        <f aca="false">SUM(B21:V21)</f>
        <v>965</v>
      </c>
      <c r="X21" s="54" t="n">
        <f aca="false">W21/$W$46</f>
        <v>0.0902881736526946</v>
      </c>
    </row>
    <row r="22" customFormat="false" ht="20.1" hidden="false" customHeight="true" outlineLevel="0" collapsed="false">
      <c r="A22" s="51" t="s">
        <v>31</v>
      </c>
      <c r="B22" s="52" t="n">
        <v>29</v>
      </c>
      <c r="C22" s="52" t="n">
        <v>10</v>
      </c>
      <c r="D22" s="52" t="n">
        <v>12</v>
      </c>
      <c r="E22" s="52" t="n">
        <v>16</v>
      </c>
      <c r="F22" s="52" t="n">
        <v>14</v>
      </c>
      <c r="G22" s="52" t="n">
        <v>15</v>
      </c>
      <c r="H22" s="52" t="n">
        <v>6</v>
      </c>
      <c r="I22" s="52" t="n">
        <v>15</v>
      </c>
      <c r="J22" s="52" t="n">
        <v>22</v>
      </c>
      <c r="K22" s="52" t="n">
        <v>14</v>
      </c>
      <c r="L22" s="52" t="n">
        <v>27</v>
      </c>
      <c r="M22" s="52" t="n">
        <v>17</v>
      </c>
      <c r="N22" s="52" t="n">
        <v>6</v>
      </c>
      <c r="O22" s="52" t="n">
        <v>11</v>
      </c>
      <c r="P22" s="52" t="n">
        <v>17</v>
      </c>
      <c r="Q22" s="52" t="n">
        <v>9</v>
      </c>
      <c r="R22" s="52" t="n">
        <v>10</v>
      </c>
      <c r="S22" s="52" t="n">
        <v>0</v>
      </c>
      <c r="T22" s="52" t="n">
        <v>33</v>
      </c>
      <c r="U22" s="52" t="n">
        <v>11</v>
      </c>
      <c r="V22" s="52" t="n">
        <v>19</v>
      </c>
      <c r="W22" s="53" t="n">
        <f aca="false">SUM(B22:V22)</f>
        <v>313</v>
      </c>
      <c r="X22" s="54" t="n">
        <f aca="false">W22/$W$46</f>
        <v>0.0292851796407186</v>
      </c>
    </row>
    <row r="23" customFormat="false" ht="20.1" hidden="false" customHeight="true" outlineLevel="0" collapsed="false">
      <c r="A23" s="51" t="s">
        <v>32</v>
      </c>
      <c r="B23" s="52" t="n">
        <v>49</v>
      </c>
      <c r="C23" s="52" t="n">
        <v>25</v>
      </c>
      <c r="D23" s="52" t="n">
        <v>30</v>
      </c>
      <c r="E23" s="52" t="n">
        <v>16</v>
      </c>
      <c r="F23" s="52" t="n">
        <v>34</v>
      </c>
      <c r="G23" s="52" t="n">
        <v>29</v>
      </c>
      <c r="H23" s="52" t="n">
        <v>37</v>
      </c>
      <c r="I23" s="52" t="n">
        <v>21</v>
      </c>
      <c r="J23" s="52" t="n">
        <v>29</v>
      </c>
      <c r="K23" s="52" t="n">
        <v>18</v>
      </c>
      <c r="L23" s="52" t="n">
        <v>34</v>
      </c>
      <c r="M23" s="52" t="n">
        <v>34</v>
      </c>
      <c r="N23" s="52" t="n">
        <v>11</v>
      </c>
      <c r="O23" s="52" t="n">
        <v>15</v>
      </c>
      <c r="P23" s="52" t="n">
        <v>14</v>
      </c>
      <c r="Q23" s="52" t="n">
        <v>20</v>
      </c>
      <c r="R23" s="52" t="n">
        <v>24</v>
      </c>
      <c r="S23" s="52" t="n">
        <v>0</v>
      </c>
      <c r="T23" s="52" t="n">
        <v>35</v>
      </c>
      <c r="U23" s="52" t="n">
        <v>46</v>
      </c>
      <c r="V23" s="52" t="n">
        <v>17</v>
      </c>
      <c r="W23" s="53" t="n">
        <f aca="false">SUM(B23:V23)</f>
        <v>538</v>
      </c>
      <c r="X23" s="54" t="n">
        <f aca="false">W23/$W$46</f>
        <v>0.0503368263473054</v>
      </c>
    </row>
    <row r="24" customFormat="false" ht="20.1" hidden="false" customHeight="true" outlineLevel="0" collapsed="false">
      <c r="A24" s="55" t="s">
        <v>33</v>
      </c>
      <c r="B24" s="57" t="n">
        <f aca="false">B21+B22+B23</f>
        <v>129</v>
      </c>
      <c r="C24" s="57" t="n">
        <f aca="false">C21+C22+C23</f>
        <v>66</v>
      </c>
      <c r="D24" s="57" t="n">
        <f aca="false">D21+D22+D23</f>
        <v>85</v>
      </c>
      <c r="E24" s="57" t="n">
        <f aca="false">E21+E22+E23</f>
        <v>70</v>
      </c>
      <c r="F24" s="57" t="n">
        <f aca="false">F21+F22+F23</f>
        <v>134</v>
      </c>
      <c r="G24" s="57" t="n">
        <f aca="false">G21+G22+G23</f>
        <v>153</v>
      </c>
      <c r="H24" s="57" t="n">
        <f aca="false">H21+H22+H23</f>
        <v>97</v>
      </c>
      <c r="I24" s="57" t="n">
        <f aca="false">I21+I22+I23</f>
        <v>77</v>
      </c>
      <c r="J24" s="57" t="n">
        <f aca="false">J21+J22+J23</f>
        <v>102</v>
      </c>
      <c r="K24" s="57" t="n">
        <f aca="false">K21+K22+K23</f>
        <v>90</v>
      </c>
      <c r="L24" s="57" t="n">
        <f aca="false">L21+L22+L23</f>
        <v>111</v>
      </c>
      <c r="M24" s="57" t="n">
        <f aca="false">M21+M22+M23</f>
        <v>95</v>
      </c>
      <c r="N24" s="57" t="n">
        <f aca="false">N21+N22+N23</f>
        <v>42</v>
      </c>
      <c r="O24" s="57" t="n">
        <f aca="false">O21+O22+O23</f>
        <v>55</v>
      </c>
      <c r="P24" s="57" t="n">
        <f aca="false">P21+P22+P23</f>
        <v>72</v>
      </c>
      <c r="Q24" s="57" t="n">
        <f aca="false">Q21+Q22+Q23</f>
        <v>46</v>
      </c>
      <c r="R24" s="57" t="n">
        <f aca="false">R21+R22+R23</f>
        <v>62</v>
      </c>
      <c r="S24" s="57" t="n">
        <f aca="false">S21+S22+S23</f>
        <v>3</v>
      </c>
      <c r="T24" s="57" t="n">
        <v>130</v>
      </c>
      <c r="U24" s="57" t="n">
        <f aca="false">U21+U22+U23</f>
        <v>115</v>
      </c>
      <c r="V24" s="57" t="n">
        <f aca="false">V21+V22+V23</f>
        <v>82</v>
      </c>
      <c r="W24" s="56" t="n">
        <f aca="false">W21+W22+W23</f>
        <v>1816</v>
      </c>
      <c r="X24" s="54"/>
    </row>
    <row r="25" customFormat="false" ht="20.1" hidden="false" customHeight="true" outlineLevel="0" collapsed="false">
      <c r="A25" s="51" t="s">
        <v>34</v>
      </c>
      <c r="B25" s="52" t="n">
        <v>87</v>
      </c>
      <c r="C25" s="52" t="n">
        <v>34</v>
      </c>
      <c r="D25" s="52" t="n">
        <v>45</v>
      </c>
      <c r="E25" s="52" t="n">
        <v>34</v>
      </c>
      <c r="F25" s="52" t="n">
        <v>36</v>
      </c>
      <c r="G25" s="52" t="n">
        <v>76</v>
      </c>
      <c r="H25" s="52" t="n">
        <v>23</v>
      </c>
      <c r="I25" s="52" t="n">
        <v>29</v>
      </c>
      <c r="J25" s="52" t="n">
        <v>36</v>
      </c>
      <c r="K25" s="52" t="n">
        <v>37</v>
      </c>
      <c r="L25" s="52" t="n">
        <v>56</v>
      </c>
      <c r="M25" s="52" t="n">
        <v>22</v>
      </c>
      <c r="N25" s="52" t="n">
        <v>16</v>
      </c>
      <c r="O25" s="52" t="n">
        <v>50</v>
      </c>
      <c r="P25" s="52" t="n">
        <v>65</v>
      </c>
      <c r="Q25" s="52" t="n">
        <v>22</v>
      </c>
      <c r="R25" s="52" t="n">
        <v>39</v>
      </c>
      <c r="S25" s="52" t="n">
        <v>0</v>
      </c>
      <c r="T25" s="52" t="n">
        <v>75</v>
      </c>
      <c r="U25" s="52" t="n">
        <v>57</v>
      </c>
      <c r="V25" s="52" t="n">
        <v>31</v>
      </c>
      <c r="W25" s="53" t="n">
        <f aca="false">SUM(B25:V25)</f>
        <v>870</v>
      </c>
      <c r="X25" s="54" t="n">
        <f aca="false">W25/$W$46</f>
        <v>0.0813997005988024</v>
      </c>
    </row>
    <row r="26" customFormat="false" ht="20.1" hidden="false" customHeight="true" outlineLevel="0" collapsed="false">
      <c r="A26" s="51" t="s">
        <v>35</v>
      </c>
      <c r="B26" s="52" t="n">
        <v>26</v>
      </c>
      <c r="C26" s="52" t="n">
        <v>28</v>
      </c>
      <c r="D26" s="52" t="n">
        <v>6</v>
      </c>
      <c r="E26" s="52" t="n">
        <v>12</v>
      </c>
      <c r="F26" s="52" t="n">
        <v>22</v>
      </c>
      <c r="G26" s="52" t="n">
        <v>20</v>
      </c>
      <c r="H26" s="52" t="n">
        <v>17</v>
      </c>
      <c r="I26" s="52" t="n">
        <v>21</v>
      </c>
      <c r="J26" s="52" t="n">
        <v>16</v>
      </c>
      <c r="K26" s="52" t="n">
        <v>15</v>
      </c>
      <c r="L26" s="52" t="n">
        <v>26</v>
      </c>
      <c r="M26" s="52" t="n">
        <v>21</v>
      </c>
      <c r="N26" s="52" t="n">
        <v>10</v>
      </c>
      <c r="O26" s="52" t="n">
        <v>52</v>
      </c>
      <c r="P26" s="52" t="n">
        <v>62</v>
      </c>
      <c r="Q26" s="52" t="n">
        <v>7</v>
      </c>
      <c r="R26" s="52" t="n">
        <v>5</v>
      </c>
      <c r="S26" s="52" t="n">
        <v>0</v>
      </c>
      <c r="T26" s="52" t="n">
        <v>29</v>
      </c>
      <c r="U26" s="52" t="n">
        <v>19</v>
      </c>
      <c r="V26" s="52" t="n">
        <v>24</v>
      </c>
      <c r="W26" s="53" t="n">
        <f aca="false">SUM(B26:V26)</f>
        <v>438</v>
      </c>
      <c r="X26" s="54" t="n">
        <f aca="false">W26/$W$46</f>
        <v>0.0409805389221557</v>
      </c>
    </row>
    <row r="27" customFormat="false" ht="20.1" hidden="false" customHeight="true" outlineLevel="0" collapsed="false">
      <c r="A27" s="55" t="s">
        <v>36</v>
      </c>
      <c r="B27" s="56" t="n">
        <f aca="false">B25+B26</f>
        <v>113</v>
      </c>
      <c r="C27" s="56" t="n">
        <f aca="false">C25+C26</f>
        <v>62</v>
      </c>
      <c r="D27" s="56" t="n">
        <f aca="false">D25+D26</f>
        <v>51</v>
      </c>
      <c r="E27" s="56" t="n">
        <f aca="false">E25+E26</f>
        <v>46</v>
      </c>
      <c r="F27" s="56" t="n">
        <f aca="false">F25+F26</f>
        <v>58</v>
      </c>
      <c r="G27" s="56" t="n">
        <f aca="false">G25+G26</f>
        <v>96</v>
      </c>
      <c r="H27" s="56" t="n">
        <f aca="false">H25+H26</f>
        <v>40</v>
      </c>
      <c r="I27" s="56" t="n">
        <f aca="false">I25+I26</f>
        <v>50</v>
      </c>
      <c r="J27" s="56" t="n">
        <f aca="false">J25+J26</f>
        <v>52</v>
      </c>
      <c r="K27" s="56" t="n">
        <f aca="false">K25+K26</f>
        <v>52</v>
      </c>
      <c r="L27" s="56" t="n">
        <f aca="false">L25+L26</f>
        <v>82</v>
      </c>
      <c r="M27" s="56" t="n">
        <f aca="false">M25+M26</f>
        <v>43</v>
      </c>
      <c r="N27" s="56" t="n">
        <f aca="false">N25+N26</f>
        <v>26</v>
      </c>
      <c r="O27" s="56" t="n">
        <f aca="false">O25+O26</f>
        <v>102</v>
      </c>
      <c r="P27" s="56" t="n">
        <f aca="false">P25+P26</f>
        <v>127</v>
      </c>
      <c r="Q27" s="56" t="n">
        <f aca="false">Q25+Q26</f>
        <v>29</v>
      </c>
      <c r="R27" s="56" t="n">
        <f aca="false">R25+R26</f>
        <v>44</v>
      </c>
      <c r="S27" s="56" t="n">
        <f aca="false">S25+S26</f>
        <v>0</v>
      </c>
      <c r="T27" s="56" t="n">
        <f aca="false">T25+T26</f>
        <v>104</v>
      </c>
      <c r="U27" s="56" t="n">
        <f aca="false">U25+U26</f>
        <v>76</v>
      </c>
      <c r="V27" s="56" t="n">
        <f aca="false">V25+V26</f>
        <v>55</v>
      </c>
      <c r="W27" s="56" t="n">
        <f aca="false">W25+W26</f>
        <v>1308</v>
      </c>
      <c r="X27" s="54"/>
    </row>
    <row r="28" customFormat="false" ht="20.1" hidden="false" customHeight="true" outlineLevel="0" collapsed="false">
      <c r="A28" s="51" t="s">
        <v>37</v>
      </c>
      <c r="B28" s="52" t="n">
        <v>40</v>
      </c>
      <c r="C28" s="52" t="n">
        <v>35</v>
      </c>
      <c r="D28" s="52" t="n">
        <v>33</v>
      </c>
      <c r="E28" s="52" t="n">
        <v>34</v>
      </c>
      <c r="F28" s="52" t="n">
        <v>32</v>
      </c>
      <c r="G28" s="52" t="n">
        <v>57</v>
      </c>
      <c r="H28" s="52" t="n">
        <v>34</v>
      </c>
      <c r="I28" s="52" t="n">
        <v>17</v>
      </c>
      <c r="J28" s="52" t="n">
        <v>41</v>
      </c>
      <c r="K28" s="52" t="n">
        <v>38</v>
      </c>
      <c r="L28" s="52" t="n">
        <v>35</v>
      </c>
      <c r="M28" s="52" t="n">
        <v>47</v>
      </c>
      <c r="N28" s="52" t="n">
        <v>15</v>
      </c>
      <c r="O28" s="52" t="n">
        <v>54</v>
      </c>
      <c r="P28" s="52" t="n">
        <v>63</v>
      </c>
      <c r="Q28" s="52" t="n">
        <v>17</v>
      </c>
      <c r="R28" s="52" t="n">
        <v>17</v>
      </c>
      <c r="S28" s="52" t="n">
        <v>1</v>
      </c>
      <c r="T28" s="52" t="n">
        <v>47</v>
      </c>
      <c r="U28" s="52" t="n">
        <v>57</v>
      </c>
      <c r="V28" s="52" t="n">
        <v>35</v>
      </c>
      <c r="W28" s="53" t="n">
        <f aca="false">SUM(B28:V28)</f>
        <v>749</v>
      </c>
      <c r="X28" s="54" t="n">
        <f aca="false">W28/$W$46</f>
        <v>0.0700785928143713</v>
      </c>
    </row>
    <row r="29" customFormat="false" ht="20.1" hidden="false" customHeight="true" outlineLevel="0" collapsed="false">
      <c r="A29" s="51" t="s">
        <v>38</v>
      </c>
      <c r="B29" s="52" t="n">
        <v>52</v>
      </c>
      <c r="C29" s="52" t="n">
        <v>33</v>
      </c>
      <c r="D29" s="52" t="n">
        <v>28</v>
      </c>
      <c r="E29" s="52" t="n">
        <v>43</v>
      </c>
      <c r="F29" s="52" t="n">
        <v>40</v>
      </c>
      <c r="G29" s="52" t="n">
        <v>74</v>
      </c>
      <c r="H29" s="52" t="n">
        <v>32</v>
      </c>
      <c r="I29" s="52" t="n">
        <v>38</v>
      </c>
      <c r="J29" s="52" t="n">
        <v>64</v>
      </c>
      <c r="K29" s="52" t="n">
        <v>56</v>
      </c>
      <c r="L29" s="52" t="n">
        <v>45</v>
      </c>
      <c r="M29" s="52" t="n">
        <v>71</v>
      </c>
      <c r="N29" s="52" t="n">
        <v>14</v>
      </c>
      <c r="O29" s="52" t="n">
        <v>39</v>
      </c>
      <c r="P29" s="52" t="n">
        <v>17</v>
      </c>
      <c r="Q29" s="52" t="n">
        <v>84</v>
      </c>
      <c r="R29" s="52" t="n">
        <v>56</v>
      </c>
      <c r="S29" s="52" t="n">
        <v>0</v>
      </c>
      <c r="T29" s="52" t="n">
        <v>49</v>
      </c>
      <c r="U29" s="52" t="n">
        <v>100</v>
      </c>
      <c r="V29" s="52" t="n">
        <v>48</v>
      </c>
      <c r="W29" s="53" t="n">
        <f aca="false">SUM(B29:V29)</f>
        <v>983</v>
      </c>
      <c r="X29" s="54" t="n">
        <f aca="false">W29/$W$46</f>
        <v>0.0919723053892216</v>
      </c>
    </row>
    <row r="30" customFormat="false" ht="20.1" hidden="false" customHeight="true" outlineLevel="0" collapsed="false">
      <c r="A30" s="51" t="s">
        <v>39</v>
      </c>
      <c r="B30" s="58" t="n">
        <v>48</v>
      </c>
      <c r="C30" s="52" t="n">
        <v>46</v>
      </c>
      <c r="D30" s="52" t="n">
        <v>35</v>
      </c>
      <c r="E30" s="52" t="n">
        <v>46</v>
      </c>
      <c r="F30" s="52" t="n">
        <v>33</v>
      </c>
      <c r="G30" s="52" t="n">
        <v>56</v>
      </c>
      <c r="H30" s="52" t="n">
        <v>69</v>
      </c>
      <c r="I30" s="52" t="n">
        <v>63</v>
      </c>
      <c r="J30" s="52" t="n">
        <v>61</v>
      </c>
      <c r="K30" s="52" t="n">
        <v>31</v>
      </c>
      <c r="L30" s="52" t="n">
        <v>41</v>
      </c>
      <c r="M30" s="52" t="n">
        <v>48</v>
      </c>
      <c r="N30" s="52" t="n">
        <v>26</v>
      </c>
      <c r="O30" s="52" t="n">
        <v>30</v>
      </c>
      <c r="P30" s="52" t="n">
        <v>16</v>
      </c>
      <c r="Q30" s="52" t="n">
        <v>14</v>
      </c>
      <c r="R30" s="52" t="n">
        <v>29</v>
      </c>
      <c r="S30" s="58" t="n">
        <v>0</v>
      </c>
      <c r="T30" s="52" t="n">
        <v>94</v>
      </c>
      <c r="U30" s="52" t="n">
        <v>55</v>
      </c>
      <c r="V30" s="52" t="n">
        <v>30</v>
      </c>
      <c r="W30" s="53" t="n">
        <f aca="false">SUM(B30:V30)</f>
        <v>871</v>
      </c>
      <c r="X30" s="54" t="n">
        <f aca="false">W30/$W$46</f>
        <v>0.0814932634730539</v>
      </c>
    </row>
    <row r="31" customFormat="false" ht="20.1" hidden="false" customHeight="true" outlineLevel="0" collapsed="false">
      <c r="A31" s="51" t="s">
        <v>40</v>
      </c>
      <c r="B31" s="58" t="n">
        <v>52</v>
      </c>
      <c r="C31" s="59" t="n">
        <v>45</v>
      </c>
      <c r="D31" s="59" t="n">
        <v>54</v>
      </c>
      <c r="E31" s="59" t="n">
        <v>26</v>
      </c>
      <c r="F31" s="59" t="n">
        <v>49</v>
      </c>
      <c r="G31" s="59" t="n">
        <v>65</v>
      </c>
      <c r="H31" s="59" t="n">
        <v>37</v>
      </c>
      <c r="I31" s="59" t="n">
        <v>54</v>
      </c>
      <c r="J31" s="59" t="n">
        <v>46</v>
      </c>
      <c r="K31" s="59" t="n">
        <v>55</v>
      </c>
      <c r="L31" s="59" t="n">
        <v>44</v>
      </c>
      <c r="M31" s="59" t="n">
        <v>66</v>
      </c>
      <c r="N31" s="59" t="n">
        <v>23</v>
      </c>
      <c r="O31" s="59" t="n">
        <v>86</v>
      </c>
      <c r="P31" s="59" t="n">
        <v>64</v>
      </c>
      <c r="Q31" s="59" t="n">
        <v>134</v>
      </c>
      <c r="R31" s="59" t="n">
        <v>103</v>
      </c>
      <c r="S31" s="60" t="n">
        <v>0</v>
      </c>
      <c r="T31" s="59" t="n">
        <v>50</v>
      </c>
      <c r="U31" s="59" t="n">
        <v>59</v>
      </c>
      <c r="V31" s="59" t="n">
        <v>45</v>
      </c>
      <c r="W31" s="53" t="n">
        <f aca="false">SUM(B31:V31)</f>
        <v>1157</v>
      </c>
      <c r="X31" s="54" t="n">
        <f aca="false">W31/$W$46</f>
        <v>0.108252245508982</v>
      </c>
    </row>
    <row r="32" customFormat="false" ht="20.1" hidden="false" customHeight="true" outlineLevel="0" collapsed="false">
      <c r="A32" s="55" t="s">
        <v>41</v>
      </c>
      <c r="B32" s="61" t="n">
        <f aca="false">B28+B29+B30+B31</f>
        <v>192</v>
      </c>
      <c r="C32" s="61" t="n">
        <f aca="false">C28+C29+C30+C31</f>
        <v>159</v>
      </c>
      <c r="D32" s="61" t="n">
        <f aca="false">D28+D29+D30+D31</f>
        <v>150</v>
      </c>
      <c r="E32" s="61" t="n">
        <f aca="false">E28+E29+E30+E31</f>
        <v>149</v>
      </c>
      <c r="F32" s="61" t="n">
        <f aca="false">F28+F29+F30+F31</f>
        <v>154</v>
      </c>
      <c r="G32" s="61" t="n">
        <f aca="false">G28+G29+G30+G31</f>
        <v>252</v>
      </c>
      <c r="H32" s="61" t="n">
        <f aca="false">H28+H29+H30+H31</f>
        <v>172</v>
      </c>
      <c r="I32" s="61" t="n">
        <f aca="false">I28+I29+I30+I31</f>
        <v>172</v>
      </c>
      <c r="J32" s="61" t="n">
        <f aca="false">J28+J29+J30+J31</f>
        <v>212</v>
      </c>
      <c r="K32" s="61" t="n">
        <f aca="false">K28+K29+K30+K31</f>
        <v>180</v>
      </c>
      <c r="L32" s="61" t="n">
        <f aca="false">L28+L29+L30+L31</f>
        <v>165</v>
      </c>
      <c r="M32" s="61" t="n">
        <f aca="false">M28+M29+M30+M31</f>
        <v>232</v>
      </c>
      <c r="N32" s="61" t="n">
        <f aca="false">N28+N29+N30+N31</f>
        <v>78</v>
      </c>
      <c r="O32" s="61" t="n">
        <f aca="false">O28+O29+O30+O31</f>
        <v>209</v>
      </c>
      <c r="P32" s="61" t="n">
        <f aca="false">P28+P29+P30+P31</f>
        <v>160</v>
      </c>
      <c r="Q32" s="61" t="n">
        <f aca="false">Q28+Q29+Q30+Q31</f>
        <v>249</v>
      </c>
      <c r="R32" s="61" t="n">
        <f aca="false">R28+R29+R30+R31</f>
        <v>205</v>
      </c>
      <c r="S32" s="61" t="n">
        <f aca="false">S28+S29+S30+S31</f>
        <v>1</v>
      </c>
      <c r="T32" s="61" t="n">
        <f aca="false">T28+T29+T30+T31</f>
        <v>240</v>
      </c>
      <c r="U32" s="61" t="n">
        <f aca="false">U28+U29+U30+U31</f>
        <v>271</v>
      </c>
      <c r="V32" s="61" t="n">
        <f aca="false">V28+V29+V30+V31</f>
        <v>158</v>
      </c>
      <c r="W32" s="62" t="n">
        <f aca="false">W28+W29+W30+W31</f>
        <v>3760</v>
      </c>
      <c r="X32" s="54"/>
    </row>
    <row r="33" customFormat="false" ht="20.1" hidden="false" customHeight="true" outlineLevel="0" collapsed="false">
      <c r="A33" s="63" t="s">
        <v>42</v>
      </c>
      <c r="B33" s="64" t="n">
        <f aca="false">B17+B18+B19+B21+B22+B23+B25+B26+B28+B29+B30+B31</f>
        <v>637</v>
      </c>
      <c r="C33" s="64" t="n">
        <f aca="false">C17+C18+C19+C21+C22+C23+C25+C26+C28+C29+C30+C31</f>
        <v>445</v>
      </c>
      <c r="D33" s="64" t="n">
        <f aca="false">D17+D18+D19+D21+D22+D23+D25+D26+D28+D29+D30+D31</f>
        <v>457</v>
      </c>
      <c r="E33" s="64" t="n">
        <f aca="false">E17+E18+E19+E21+E22+E23+E25+E26+E28+E29+E30+E31</f>
        <v>394</v>
      </c>
      <c r="F33" s="64" t="n">
        <f aca="false">F17+F18+F19+F21+F22+F23+F25+F26+F28+F29+F30+F31</f>
        <v>542</v>
      </c>
      <c r="G33" s="64" t="n">
        <f aca="false">G17+G18+G19+G21+G22+G23+G25+G26+G28+G29+G30+G31</f>
        <v>693</v>
      </c>
      <c r="H33" s="64" t="n">
        <f aca="false">H17+H18+H19+H21+H22+H23+H25+H26+H28+H29+H30+H31</f>
        <v>456</v>
      </c>
      <c r="I33" s="64" t="n">
        <f aca="false">I17+I18+I19+I21+I22+I23+I25+I26+I28+I29+I30+I31</f>
        <v>430</v>
      </c>
      <c r="J33" s="64" t="n">
        <f aca="false">J17+J18+J19+J21+J22+J23+J25+J26+J28+J29+J30+J31</f>
        <v>564</v>
      </c>
      <c r="K33" s="64" t="n">
        <f aca="false">K17+K18+K19+K21+K22+K23+K25+K26+K28+K29+K30+K31</f>
        <v>524</v>
      </c>
      <c r="L33" s="64" t="n">
        <f aca="false">L17+L18+L19+L21+L22+L23+L25+L26+L28+L29+L30+L31</f>
        <v>586</v>
      </c>
      <c r="M33" s="64" t="n">
        <f aca="false">M17+M18+M19+M21+M22+M23+M25+M26+M28+M29+M30+M31</f>
        <v>543</v>
      </c>
      <c r="N33" s="64" t="n">
        <f aca="false">N17+N18+N19+N21+N22+N23+N25+N26+N28+N29+N30+N31</f>
        <v>245</v>
      </c>
      <c r="O33" s="64" t="n">
        <f aca="false">O17+O18+O19+O21+O22+O23+O25+O26+O28+O29+O30+O31</f>
        <v>510</v>
      </c>
      <c r="P33" s="64" t="n">
        <f aca="false">P17+P18+P19+P21+P22+P23+P25+P26+P28+P29+P30+P31</f>
        <v>480</v>
      </c>
      <c r="Q33" s="64" t="n">
        <f aca="false">Q17+Q18+Q19+Q21+Q22+Q23+Q25+Q26+Q28+Q29+Q30+Q31</f>
        <v>413</v>
      </c>
      <c r="R33" s="64" t="n">
        <f aca="false">R17+R18+R19+R21+R22+R23+R25+R26+R28+R29+R30+R31</f>
        <v>441</v>
      </c>
      <c r="S33" s="64" t="n">
        <f aca="false">S17+S18+S19+S21+S22+S23+S25+S26+S28+S29+S30+S31</f>
        <v>5</v>
      </c>
      <c r="T33" s="64" t="n">
        <f aca="false">T17+T18+T19+T21+T22+T23+T25+T26+T28+T29+T30+T31</f>
        <v>684</v>
      </c>
      <c r="U33" s="64" t="n">
        <f aca="false">U17+U18+U19+U21+U22+U23+U25+U26+U28+U29+U30+U31</f>
        <v>677</v>
      </c>
      <c r="V33" s="64" t="n">
        <f aca="false">V17+V18+V19+V21+V22+V23+V25+V26+V28+V29+V30+V31</f>
        <v>445</v>
      </c>
      <c r="W33" s="64" t="n">
        <f aca="false">W17+W18+W19+W21+W22+W23+W25+W26+W28+W29+W30+W31</f>
        <v>10171</v>
      </c>
      <c r="X33" s="54" t="n">
        <f aca="false">W33/$W$42</f>
        <v>0.918043144688149</v>
      </c>
    </row>
    <row r="34" customFormat="false" ht="9.95" hidden="false" customHeight="true" outlineLevel="0" collapsed="false">
      <c r="A34" s="65" t="s">
        <v>4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customFormat="false" ht="18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8" hidden="false" customHeight="true" outlineLevel="0" collapsed="false">
      <c r="A36" s="66" t="s">
        <v>44</v>
      </c>
      <c r="B36" s="67" t="n">
        <v>506</v>
      </c>
      <c r="C36" s="67" t="n">
        <v>345</v>
      </c>
      <c r="D36" s="67" t="n">
        <v>340</v>
      </c>
      <c r="E36" s="67" t="n">
        <v>397</v>
      </c>
      <c r="F36" s="67" t="n">
        <v>417</v>
      </c>
      <c r="G36" s="67" t="n">
        <v>490</v>
      </c>
      <c r="H36" s="67" t="n">
        <v>328</v>
      </c>
      <c r="I36" s="67" t="n">
        <v>326</v>
      </c>
      <c r="J36" s="67" t="n">
        <v>390</v>
      </c>
      <c r="K36" s="67" t="n">
        <v>388</v>
      </c>
      <c r="L36" s="67" t="n">
        <v>448</v>
      </c>
      <c r="M36" s="67" t="n">
        <v>420</v>
      </c>
      <c r="N36" s="67" t="n">
        <v>199</v>
      </c>
      <c r="O36" s="67" t="n">
        <v>400</v>
      </c>
      <c r="P36" s="67" t="n">
        <v>380</v>
      </c>
      <c r="Q36" s="67" t="n">
        <v>351</v>
      </c>
      <c r="R36" s="67" t="n">
        <v>355</v>
      </c>
      <c r="S36" s="67" t="n">
        <v>1</v>
      </c>
      <c r="T36" s="67" t="n">
        <v>505</v>
      </c>
      <c r="U36" s="67" t="n">
        <v>491</v>
      </c>
      <c r="V36" s="67" t="n">
        <v>321</v>
      </c>
      <c r="W36" s="68" t="n">
        <f aca="false">SUM(B36:V36)</f>
        <v>7798</v>
      </c>
      <c r="X36" s="54" t="n">
        <f aca="false">W36/W38</f>
        <v>0.482310737258783</v>
      </c>
    </row>
    <row r="37" customFormat="false" ht="18" hidden="false" customHeight="true" outlineLevel="0" collapsed="false">
      <c r="A37" s="66" t="s">
        <v>45</v>
      </c>
      <c r="B37" s="67" t="n">
        <v>524</v>
      </c>
      <c r="C37" s="67" t="n">
        <v>383</v>
      </c>
      <c r="D37" s="67" t="n">
        <v>400</v>
      </c>
      <c r="E37" s="67" t="n">
        <v>391</v>
      </c>
      <c r="F37" s="67" t="n">
        <v>473</v>
      </c>
      <c r="G37" s="67" t="n">
        <v>524</v>
      </c>
      <c r="H37" s="67" t="n">
        <v>412</v>
      </c>
      <c r="I37" s="67" t="n">
        <v>360</v>
      </c>
      <c r="J37" s="67" t="n">
        <v>413</v>
      </c>
      <c r="K37" s="67" t="n">
        <v>445</v>
      </c>
      <c r="L37" s="67" t="n">
        <v>470</v>
      </c>
      <c r="M37" s="67" t="n">
        <v>439</v>
      </c>
      <c r="N37" s="67" t="n">
        <v>223</v>
      </c>
      <c r="O37" s="67" t="n">
        <v>392</v>
      </c>
      <c r="P37" s="67" t="n">
        <v>402</v>
      </c>
      <c r="Q37" s="67" t="n">
        <v>335</v>
      </c>
      <c r="R37" s="67" t="n">
        <v>373</v>
      </c>
      <c r="S37" s="67" t="n">
        <v>4</v>
      </c>
      <c r="T37" s="67" t="n">
        <v>543</v>
      </c>
      <c r="U37" s="67" t="n">
        <v>480</v>
      </c>
      <c r="V37" s="67" t="n">
        <v>384</v>
      </c>
      <c r="W37" s="68" t="n">
        <f aca="false">SUM(B37:V37)</f>
        <v>8370</v>
      </c>
      <c r="X37" s="54" t="n">
        <f aca="false">W37/W38</f>
        <v>0.517689262741217</v>
      </c>
    </row>
    <row r="38" customFormat="false" ht="18" hidden="false" customHeight="true" outlineLevel="0" collapsed="false">
      <c r="A38" s="69" t="s">
        <v>46</v>
      </c>
      <c r="B38" s="70" t="n">
        <f aca="false">B36+B37</f>
        <v>1030</v>
      </c>
      <c r="C38" s="70" t="n">
        <f aca="false">C36+C37</f>
        <v>728</v>
      </c>
      <c r="D38" s="70" t="n">
        <f aca="false">D36+D37</f>
        <v>740</v>
      </c>
      <c r="E38" s="70" t="n">
        <f aca="false">E36+E37</f>
        <v>788</v>
      </c>
      <c r="F38" s="70" t="n">
        <f aca="false">F36+F37</f>
        <v>890</v>
      </c>
      <c r="G38" s="70" t="n">
        <f aca="false">G36+G37</f>
        <v>1014</v>
      </c>
      <c r="H38" s="70" t="n">
        <f aca="false">H36+H37</f>
        <v>740</v>
      </c>
      <c r="I38" s="70" t="n">
        <f aca="false">I36+I37</f>
        <v>686</v>
      </c>
      <c r="J38" s="70" t="n">
        <f aca="false">J36+J37</f>
        <v>803</v>
      </c>
      <c r="K38" s="70" t="n">
        <f aca="false">K36+K37</f>
        <v>833</v>
      </c>
      <c r="L38" s="70" t="n">
        <f aca="false">L36+L37</f>
        <v>918</v>
      </c>
      <c r="M38" s="70" t="n">
        <f aca="false">M36+M37</f>
        <v>859</v>
      </c>
      <c r="N38" s="70" t="n">
        <f aca="false">N36+N37</f>
        <v>422</v>
      </c>
      <c r="O38" s="70" t="n">
        <f aca="false">O36+O37</f>
        <v>792</v>
      </c>
      <c r="P38" s="70" t="n">
        <f aca="false">P36+P37</f>
        <v>782</v>
      </c>
      <c r="Q38" s="70" t="n">
        <f aca="false">Q36+Q37</f>
        <v>686</v>
      </c>
      <c r="R38" s="70" t="n">
        <f aca="false">R36+R37</f>
        <v>728</v>
      </c>
      <c r="S38" s="70" t="n">
        <f aca="false">S36+S37</f>
        <v>5</v>
      </c>
      <c r="T38" s="70" t="n">
        <f aca="false">T36+T37</f>
        <v>1048</v>
      </c>
      <c r="U38" s="70" t="n">
        <f aca="false">U36+U37</f>
        <v>971</v>
      </c>
      <c r="V38" s="70" t="n">
        <f aca="false">V36+V37</f>
        <v>705</v>
      </c>
      <c r="W38" s="70" t="n">
        <f aca="false">W36+W37</f>
        <v>16168</v>
      </c>
      <c r="X38" s="71" t="n">
        <f aca="false">X36+X37</f>
        <v>1</v>
      </c>
    </row>
    <row r="39" customFormat="false" ht="18" hidden="false" customHeight="false" outlineLevel="0" collapsed="false">
      <c r="A39" s="72" t="s">
        <v>4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AA39" s="40"/>
    </row>
    <row r="40" customFormat="false" ht="18" hidden="false" customHeight="true" outlineLevel="0" collapsed="false">
      <c r="A40" s="66" t="s">
        <v>48</v>
      </c>
      <c r="B40" s="67" t="n">
        <f aca="false">Votanti!K5</f>
        <v>344</v>
      </c>
      <c r="C40" s="67" t="n">
        <f aca="false">Votanti!K6</f>
        <v>245</v>
      </c>
      <c r="D40" s="67" t="n">
        <f aca="false">Votanti!K7</f>
        <v>219</v>
      </c>
      <c r="E40" s="67" t="n">
        <f aca="false">Votanti!K8</f>
        <v>210</v>
      </c>
      <c r="F40" s="67" t="n">
        <f aca="false">Votanti!K9</f>
        <v>289</v>
      </c>
      <c r="G40" s="67" t="n">
        <f aca="false">Votanti!K10</f>
        <v>357</v>
      </c>
      <c r="H40" s="67" t="n">
        <f aca="false">Votanti!K11</f>
        <v>216</v>
      </c>
      <c r="I40" s="67" t="n">
        <f aca="false">Votanti!K12</f>
        <v>228</v>
      </c>
      <c r="J40" s="67" t="n">
        <f aca="false">Votanti!K13</f>
        <v>291</v>
      </c>
      <c r="K40" s="67" t="n">
        <f aca="false">Votanti!K14</f>
        <v>266</v>
      </c>
      <c r="L40" s="67" t="n">
        <f aca="false">Votanti!K15</f>
        <v>309</v>
      </c>
      <c r="M40" s="67" t="n">
        <f aca="false">Votanti!K16</f>
        <v>275</v>
      </c>
      <c r="N40" s="67" t="n">
        <f aca="false">Votanti!K17</f>
        <v>127</v>
      </c>
      <c r="O40" s="67" t="n">
        <v>283</v>
      </c>
      <c r="P40" s="67" t="n">
        <f aca="false">Votanti!K19</f>
        <v>255</v>
      </c>
      <c r="Q40" s="67" t="n">
        <f aca="false">Votanti!K20</f>
        <v>246</v>
      </c>
      <c r="R40" s="67" t="n">
        <f aca="false">Votanti!K21</f>
        <v>240</v>
      </c>
      <c r="S40" s="67" t="n">
        <f aca="false">Votanti!K22</f>
        <v>3</v>
      </c>
      <c r="T40" s="67" t="n">
        <f aca="false">Votanti!K23</f>
        <v>355</v>
      </c>
      <c r="U40" s="67" t="n">
        <f aca="false">Votanti!K24</f>
        <v>366</v>
      </c>
      <c r="V40" s="67" t="n">
        <f aca="false">Votanti!K25</f>
        <v>224</v>
      </c>
      <c r="W40" s="67" t="n">
        <f aca="false">SUM(B40:V40)</f>
        <v>5348</v>
      </c>
      <c r="X40" s="54" t="n">
        <f aca="false">W40/W42</f>
        <v>0.48271504648434</v>
      </c>
    </row>
    <row r="41" customFormat="false" ht="18" hidden="false" customHeight="true" outlineLevel="0" collapsed="false">
      <c r="A41" s="66" t="s">
        <v>49</v>
      </c>
      <c r="B41" s="67" t="n">
        <f aca="false">Votanti!L5</f>
        <v>364</v>
      </c>
      <c r="C41" s="67" t="n">
        <f aca="false">Votanti!L6</f>
        <v>263</v>
      </c>
      <c r="D41" s="67" t="n">
        <f aca="false">Votanti!L7</f>
        <v>273</v>
      </c>
      <c r="E41" s="67" t="n">
        <f aca="false">Votanti!L8</f>
        <v>211</v>
      </c>
      <c r="F41" s="67" t="n">
        <f aca="false">Votanti!L9</f>
        <v>316</v>
      </c>
      <c r="G41" s="67" t="n">
        <f aca="false">Votanti!L10</f>
        <v>389</v>
      </c>
      <c r="H41" s="67" t="n">
        <f aca="false">Votanti!L11</f>
        <v>284</v>
      </c>
      <c r="I41" s="67" t="n">
        <f aca="false">Votanti!L12</f>
        <v>249</v>
      </c>
      <c r="J41" s="67" t="n">
        <f aca="false">Votanti!L13</f>
        <v>308</v>
      </c>
      <c r="K41" s="67" t="n">
        <f aca="false">Votanti!L14</f>
        <v>293</v>
      </c>
      <c r="L41" s="67" t="n">
        <f aca="false">Votanti!L15</f>
        <v>318</v>
      </c>
      <c r="M41" s="67" t="n">
        <f aca="false">Votanti!L16</f>
        <v>312</v>
      </c>
      <c r="N41" s="67" t="n">
        <f aca="false">Votanti!L17</f>
        <v>140</v>
      </c>
      <c r="O41" s="67" t="n">
        <v>279</v>
      </c>
      <c r="P41" s="67" t="n">
        <f aca="false">Votanti!L19</f>
        <v>251</v>
      </c>
      <c r="Q41" s="67" t="n">
        <f aca="false">Votanti!L20</f>
        <v>233</v>
      </c>
      <c r="R41" s="67" t="n">
        <f aca="false">Votanti!L21</f>
        <v>227</v>
      </c>
      <c r="S41" s="67" t="n">
        <f aca="false">Votanti!L22</f>
        <v>4</v>
      </c>
      <c r="T41" s="67" t="n">
        <v>399</v>
      </c>
      <c r="U41" s="67" t="n">
        <f aca="false">Votanti!L24</f>
        <v>366</v>
      </c>
      <c r="V41" s="67" t="n">
        <f aca="false">Votanti!L25</f>
        <v>252</v>
      </c>
      <c r="W41" s="73" t="n">
        <f aca="false">SUM(B41:V41)</f>
        <v>5731</v>
      </c>
      <c r="X41" s="54" t="n">
        <f aca="false">W41/W42</f>
        <v>0.51728495351566</v>
      </c>
    </row>
    <row r="42" customFormat="false" ht="18" hidden="false" customHeight="true" outlineLevel="0" collapsed="false">
      <c r="A42" s="69" t="s">
        <v>50</v>
      </c>
      <c r="B42" s="74" t="n">
        <f aca="false">B40+B41</f>
        <v>708</v>
      </c>
      <c r="C42" s="74" t="n">
        <f aca="false">C40+C41</f>
        <v>508</v>
      </c>
      <c r="D42" s="74" t="n">
        <f aca="false">D40+D41</f>
        <v>492</v>
      </c>
      <c r="E42" s="74" t="n">
        <f aca="false">E40+E41</f>
        <v>421</v>
      </c>
      <c r="F42" s="74" t="n">
        <f aca="false">F40+F41</f>
        <v>605</v>
      </c>
      <c r="G42" s="74" t="n">
        <f aca="false">G40+G41</f>
        <v>746</v>
      </c>
      <c r="H42" s="74" t="n">
        <f aca="false">H40+H41</f>
        <v>500</v>
      </c>
      <c r="I42" s="74" t="n">
        <f aca="false">I40+I41</f>
        <v>477</v>
      </c>
      <c r="J42" s="74" t="n">
        <f aca="false">J40+J41</f>
        <v>599</v>
      </c>
      <c r="K42" s="74" t="n">
        <f aca="false">K40+K41</f>
        <v>559</v>
      </c>
      <c r="L42" s="74" t="n">
        <f aca="false">L40+L41</f>
        <v>627</v>
      </c>
      <c r="M42" s="74" t="n">
        <f aca="false">M40+M41</f>
        <v>587</v>
      </c>
      <c r="N42" s="74" t="n">
        <f aca="false">N40+N41</f>
        <v>267</v>
      </c>
      <c r="O42" s="74" t="n">
        <f aca="false">O40+O41</f>
        <v>562</v>
      </c>
      <c r="P42" s="74" t="n">
        <f aca="false">P40+P41</f>
        <v>506</v>
      </c>
      <c r="Q42" s="74" t="n">
        <f aca="false">Q40+Q41</f>
        <v>479</v>
      </c>
      <c r="R42" s="74" t="n">
        <f aca="false">R40+R41</f>
        <v>467</v>
      </c>
      <c r="S42" s="74" t="n">
        <f aca="false">S40+S41</f>
        <v>7</v>
      </c>
      <c r="T42" s="74" t="n">
        <f aca="false">T40+T41</f>
        <v>754</v>
      </c>
      <c r="U42" s="74" t="n">
        <f aca="false">U40+U41</f>
        <v>732</v>
      </c>
      <c r="V42" s="74" t="n">
        <f aca="false">V40+V41</f>
        <v>476</v>
      </c>
      <c r="W42" s="74" t="n">
        <f aca="false">W40+W41</f>
        <v>11079</v>
      </c>
      <c r="X42" s="71" t="n">
        <f aca="false">W42/W38</f>
        <v>0.685242454230579</v>
      </c>
    </row>
    <row r="43" customFormat="false" ht="18" hidden="false" customHeight="false" outlineLevel="0" collapsed="false">
      <c r="A43" s="72" t="s">
        <v>51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8" hidden="false" customHeight="true" outlineLevel="0" collapsed="false">
      <c r="A44" s="66" t="s">
        <v>52</v>
      </c>
      <c r="B44" s="52" t="n">
        <f aca="false">B33</f>
        <v>637</v>
      </c>
      <c r="C44" s="52" t="n">
        <f aca="false">C33</f>
        <v>445</v>
      </c>
      <c r="D44" s="52" t="n">
        <f aca="false">D33</f>
        <v>457</v>
      </c>
      <c r="E44" s="52" t="n">
        <f aca="false">E33</f>
        <v>394</v>
      </c>
      <c r="F44" s="52" t="n">
        <f aca="false">F33</f>
        <v>542</v>
      </c>
      <c r="G44" s="52" t="n">
        <f aca="false">G33</f>
        <v>693</v>
      </c>
      <c r="H44" s="52" t="n">
        <f aca="false">H33</f>
        <v>456</v>
      </c>
      <c r="I44" s="52" t="n">
        <f aca="false">I33</f>
        <v>430</v>
      </c>
      <c r="J44" s="52" t="n">
        <f aca="false">J33</f>
        <v>564</v>
      </c>
      <c r="K44" s="52" t="n">
        <f aca="false">K33</f>
        <v>524</v>
      </c>
      <c r="L44" s="52" t="n">
        <f aca="false">L33</f>
        <v>586</v>
      </c>
      <c r="M44" s="52" t="n">
        <f aca="false">M33</f>
        <v>543</v>
      </c>
      <c r="N44" s="52" t="n">
        <f aca="false">N33</f>
        <v>245</v>
      </c>
      <c r="O44" s="52" t="n">
        <f aca="false">O33</f>
        <v>510</v>
      </c>
      <c r="P44" s="52" t="n">
        <f aca="false">P33</f>
        <v>480</v>
      </c>
      <c r="Q44" s="52" t="n">
        <f aca="false">Q33</f>
        <v>413</v>
      </c>
      <c r="R44" s="52" t="n">
        <f aca="false">R33</f>
        <v>441</v>
      </c>
      <c r="S44" s="52" t="n">
        <f aca="false">S33</f>
        <v>5</v>
      </c>
      <c r="T44" s="52" t="n">
        <f aca="false">T33</f>
        <v>684</v>
      </c>
      <c r="U44" s="52" t="n">
        <f aca="false">U33</f>
        <v>677</v>
      </c>
      <c r="V44" s="52" t="n">
        <f aca="false">V33</f>
        <v>445</v>
      </c>
      <c r="W44" s="52" t="n">
        <f aca="false">W33</f>
        <v>10171</v>
      </c>
      <c r="X44" s="54" t="n">
        <f aca="false">W44/$W$42</f>
        <v>0.918043144688149</v>
      </c>
    </row>
    <row r="45" customFormat="false" ht="18" hidden="false" customHeight="true" outlineLevel="0" collapsed="false">
      <c r="A45" s="66" t="s">
        <v>53</v>
      </c>
      <c r="B45" s="75" t="n">
        <f aca="false">B14</f>
        <v>33</v>
      </c>
      <c r="C45" s="75" t="n">
        <f aca="false">C14</f>
        <v>32</v>
      </c>
      <c r="D45" s="75" t="n">
        <f aca="false">D14</f>
        <v>20</v>
      </c>
      <c r="E45" s="75" t="n">
        <f aca="false">E14</f>
        <v>17</v>
      </c>
      <c r="F45" s="75" t="n">
        <f aca="false">F14</f>
        <v>47</v>
      </c>
      <c r="G45" s="75" t="n">
        <f aca="false">G14</f>
        <v>32</v>
      </c>
      <c r="H45" s="75" t="n">
        <f aca="false">H14</f>
        <v>28</v>
      </c>
      <c r="I45" s="75" t="n">
        <f aca="false">I14</f>
        <v>26</v>
      </c>
      <c r="J45" s="75" t="n">
        <f aca="false">J14</f>
        <v>14</v>
      </c>
      <c r="K45" s="75" t="n">
        <f aca="false">K14</f>
        <v>22</v>
      </c>
      <c r="L45" s="75" t="n">
        <f aca="false">L14</f>
        <v>21</v>
      </c>
      <c r="M45" s="75" t="n">
        <f aca="false">M14</f>
        <v>26</v>
      </c>
      <c r="N45" s="75" t="n">
        <f aca="false">N14</f>
        <v>10</v>
      </c>
      <c r="O45" s="75" t="n">
        <f aca="false">O14</f>
        <v>36</v>
      </c>
      <c r="P45" s="75" t="n">
        <f aca="false">P14</f>
        <v>10</v>
      </c>
      <c r="Q45" s="75" t="n">
        <f aca="false">Q14</f>
        <v>36</v>
      </c>
      <c r="R45" s="75" t="n">
        <f aca="false">R14</f>
        <v>11</v>
      </c>
      <c r="S45" s="75" t="n">
        <f aca="false">S14</f>
        <v>2</v>
      </c>
      <c r="T45" s="75" t="n">
        <f aca="false">T14</f>
        <v>40</v>
      </c>
      <c r="U45" s="75" t="n">
        <f aca="false">U14</f>
        <v>37</v>
      </c>
      <c r="V45" s="75" t="n">
        <f aca="false">V14</f>
        <v>17</v>
      </c>
      <c r="W45" s="75" t="n">
        <f aca="false">W14</f>
        <v>517</v>
      </c>
      <c r="X45" s="54" t="n">
        <f aca="false">W45/$W$42</f>
        <v>0.0466648614495893</v>
      </c>
    </row>
    <row r="46" customFormat="false" ht="18" hidden="false" customHeight="true" outlineLevel="0" collapsed="false">
      <c r="A46" s="66" t="s">
        <v>54</v>
      </c>
      <c r="B46" s="73" t="n">
        <f aca="false">B44+B45</f>
        <v>670</v>
      </c>
      <c r="C46" s="73" t="n">
        <f aca="false">C44+C45</f>
        <v>477</v>
      </c>
      <c r="D46" s="73" t="n">
        <f aca="false">D44+D45</f>
        <v>477</v>
      </c>
      <c r="E46" s="73" t="n">
        <f aca="false">E44+E45</f>
        <v>411</v>
      </c>
      <c r="F46" s="73" t="n">
        <f aca="false">F44+F45</f>
        <v>589</v>
      </c>
      <c r="G46" s="73" t="n">
        <f aca="false">G44+G45</f>
        <v>725</v>
      </c>
      <c r="H46" s="73" t="n">
        <f aca="false">H44+H45</f>
        <v>484</v>
      </c>
      <c r="I46" s="73" t="n">
        <f aca="false">I44+I45</f>
        <v>456</v>
      </c>
      <c r="J46" s="73" t="n">
        <f aca="false">J44+J45</f>
        <v>578</v>
      </c>
      <c r="K46" s="73" t="n">
        <f aca="false">K44+K45</f>
        <v>546</v>
      </c>
      <c r="L46" s="73" t="n">
        <f aca="false">L44+L45</f>
        <v>607</v>
      </c>
      <c r="M46" s="73" t="n">
        <f aca="false">M44+M45</f>
        <v>569</v>
      </c>
      <c r="N46" s="73" t="n">
        <f aca="false">N44+N45</f>
        <v>255</v>
      </c>
      <c r="O46" s="73" t="n">
        <f aca="false">O44+O45</f>
        <v>546</v>
      </c>
      <c r="P46" s="73" t="n">
        <f aca="false">P44+P45</f>
        <v>490</v>
      </c>
      <c r="Q46" s="73" t="n">
        <f aca="false">Q44+Q45</f>
        <v>449</v>
      </c>
      <c r="R46" s="73" t="n">
        <f aca="false">R44+R45</f>
        <v>452</v>
      </c>
      <c r="S46" s="73" t="n">
        <f aca="false">S44+S45</f>
        <v>7</v>
      </c>
      <c r="T46" s="73" t="n">
        <f aca="false">T44+T45</f>
        <v>724</v>
      </c>
      <c r="U46" s="73" t="n">
        <f aca="false">U44+U45</f>
        <v>714</v>
      </c>
      <c r="V46" s="73" t="n">
        <f aca="false">V44+V45</f>
        <v>462</v>
      </c>
      <c r="W46" s="73" t="n">
        <f aca="false">W44+W45</f>
        <v>10688</v>
      </c>
      <c r="X46" s="54" t="n">
        <f aca="false">X44+X45</f>
        <v>0.964708006137738</v>
      </c>
    </row>
    <row r="47" customFormat="false" ht="18.75" hidden="false" customHeight="false" outlineLevel="0" collapsed="false">
      <c r="A47" s="72" t="s">
        <v>55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8" hidden="false" customHeight="true" outlineLevel="0" collapsed="false">
      <c r="A48" s="66" t="s">
        <v>56</v>
      </c>
      <c r="B48" s="76" t="n">
        <v>13</v>
      </c>
      <c r="C48" s="76" t="n">
        <v>11</v>
      </c>
      <c r="D48" s="76" t="n">
        <v>7</v>
      </c>
      <c r="E48" s="76" t="n">
        <v>4</v>
      </c>
      <c r="F48" s="76" t="n">
        <v>5</v>
      </c>
      <c r="G48" s="76" t="n">
        <v>14</v>
      </c>
      <c r="H48" s="76" t="n">
        <v>7</v>
      </c>
      <c r="I48" s="76" t="n">
        <v>9</v>
      </c>
      <c r="J48" s="76" t="n">
        <v>6</v>
      </c>
      <c r="K48" s="76" t="n">
        <v>10</v>
      </c>
      <c r="L48" s="76" t="n">
        <v>13</v>
      </c>
      <c r="M48" s="76" t="n">
        <v>9</v>
      </c>
      <c r="N48" s="76" t="n">
        <v>10</v>
      </c>
      <c r="O48" s="76" t="n">
        <v>8</v>
      </c>
      <c r="P48" s="76" t="n">
        <v>12</v>
      </c>
      <c r="Q48" s="76" t="n">
        <v>15</v>
      </c>
      <c r="R48" s="76" t="n">
        <v>10</v>
      </c>
      <c r="S48" s="76" t="n">
        <v>0</v>
      </c>
      <c r="T48" s="76" t="n">
        <v>6</v>
      </c>
      <c r="U48" s="76" t="n">
        <v>9</v>
      </c>
      <c r="V48" s="76" t="n">
        <v>7</v>
      </c>
      <c r="W48" s="77" t="n">
        <f aca="false">SUM(B48:V48)</f>
        <v>185</v>
      </c>
      <c r="X48" s="54" t="n">
        <f aca="false">W48/$W$42</f>
        <v>0.0166982579655204</v>
      </c>
    </row>
    <row r="49" customFormat="false" ht="18" hidden="false" customHeight="true" outlineLevel="0" collapsed="false">
      <c r="A49" s="66" t="s">
        <v>57</v>
      </c>
      <c r="B49" s="76" t="n">
        <v>25</v>
      </c>
      <c r="C49" s="76" t="n">
        <v>20</v>
      </c>
      <c r="D49" s="76" t="n">
        <v>8</v>
      </c>
      <c r="E49" s="76" t="n">
        <v>6</v>
      </c>
      <c r="F49" s="76" t="n">
        <v>11</v>
      </c>
      <c r="G49" s="76" t="n">
        <v>7</v>
      </c>
      <c r="H49" s="76" t="n">
        <v>9</v>
      </c>
      <c r="I49" s="76" t="n">
        <v>12</v>
      </c>
      <c r="J49" s="76" t="n">
        <v>15</v>
      </c>
      <c r="K49" s="76" t="n">
        <v>3</v>
      </c>
      <c r="L49" s="76" t="n">
        <v>7</v>
      </c>
      <c r="M49" s="76" t="n">
        <v>9</v>
      </c>
      <c r="N49" s="76" t="n">
        <v>2</v>
      </c>
      <c r="O49" s="76" t="n">
        <v>8</v>
      </c>
      <c r="P49" s="76" t="n">
        <v>4</v>
      </c>
      <c r="Q49" s="76" t="n">
        <v>15</v>
      </c>
      <c r="R49" s="76" t="n">
        <v>5</v>
      </c>
      <c r="S49" s="76" t="n">
        <v>0</v>
      </c>
      <c r="T49" s="76" t="n">
        <v>24</v>
      </c>
      <c r="U49" s="76" t="n">
        <v>9</v>
      </c>
      <c r="V49" s="78" t="n">
        <v>7</v>
      </c>
      <c r="W49" s="77" t="n">
        <f aca="false">SUM(B49:V49)</f>
        <v>206</v>
      </c>
      <c r="X49" s="54" t="n">
        <f aca="false">W49/$W$42</f>
        <v>0.0185937358967416</v>
      </c>
    </row>
    <row r="50" customFormat="false" ht="18" hidden="false" customHeight="true" outlineLevel="0" collapsed="false">
      <c r="A50" s="79" t="s">
        <v>58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80"/>
      <c r="V50" s="81" t="n">
        <v>0</v>
      </c>
      <c r="W50" s="77" t="n">
        <f aca="false">SUM(B50:V50)</f>
        <v>0</v>
      </c>
      <c r="X50" s="54" t="n">
        <f aca="false">W50/$W$42</f>
        <v>0</v>
      </c>
    </row>
    <row r="51" customFormat="false" ht="18" hidden="false" customHeight="true" outlineLevel="0" collapsed="false">
      <c r="A51" s="69" t="s">
        <v>59</v>
      </c>
      <c r="B51" s="82" t="n">
        <f aca="false">B48+B49+B50</f>
        <v>38</v>
      </c>
      <c r="C51" s="82" t="n">
        <f aca="false">C48+C49+C50</f>
        <v>31</v>
      </c>
      <c r="D51" s="82" t="n">
        <f aca="false">D48+D49+D50</f>
        <v>15</v>
      </c>
      <c r="E51" s="82" t="n">
        <f aca="false">E48+E49+E50</f>
        <v>10</v>
      </c>
      <c r="F51" s="82" t="n">
        <f aca="false">F48+F49+F50</f>
        <v>16</v>
      </c>
      <c r="G51" s="82" t="n">
        <f aca="false">G48+G49+G50</f>
        <v>21</v>
      </c>
      <c r="H51" s="82" t="n">
        <f aca="false">H48+H49+H50</f>
        <v>16</v>
      </c>
      <c r="I51" s="82" t="n">
        <f aca="false">I48+I49+I50</f>
        <v>21</v>
      </c>
      <c r="J51" s="82" t="n">
        <f aca="false">J48+J49+J50</f>
        <v>21</v>
      </c>
      <c r="K51" s="82" t="n">
        <f aca="false">K48+K49+K50</f>
        <v>13</v>
      </c>
      <c r="L51" s="82" t="n">
        <f aca="false">L48+L49+L50</f>
        <v>20</v>
      </c>
      <c r="M51" s="82" t="n">
        <f aca="false">M48+M49+M50</f>
        <v>18</v>
      </c>
      <c r="N51" s="82" t="n">
        <f aca="false">N48+N49+N50</f>
        <v>12</v>
      </c>
      <c r="O51" s="82" t="n">
        <f aca="false">O48+O49+O50</f>
        <v>16</v>
      </c>
      <c r="P51" s="82" t="n">
        <f aca="false">P48+P49+P50</f>
        <v>16</v>
      </c>
      <c r="Q51" s="82" t="n">
        <f aca="false">Q48+Q49+Q50</f>
        <v>30</v>
      </c>
      <c r="R51" s="82" t="n">
        <f aca="false">R48+R49+R50</f>
        <v>15</v>
      </c>
      <c r="S51" s="82" t="n">
        <f aca="false">S48+S49+S50</f>
        <v>0</v>
      </c>
      <c r="T51" s="82" t="n">
        <f aca="false">T48+T49+T50</f>
        <v>30</v>
      </c>
      <c r="U51" s="82" t="n">
        <f aca="false">U48+U49+U50</f>
        <v>18</v>
      </c>
      <c r="V51" s="82" t="n">
        <f aca="false">V48+V49+V50</f>
        <v>14</v>
      </c>
      <c r="W51" s="82" t="n">
        <f aca="false">W48+W49+W50</f>
        <v>391</v>
      </c>
      <c r="X51" s="54" t="n">
        <f aca="false">W51/$W$42</f>
        <v>0.0352919938622619</v>
      </c>
    </row>
    <row r="52" customFormat="false" ht="18" hidden="false" customHeight="true" outlineLevel="0" collapsed="false">
      <c r="A52" s="83" t="s">
        <v>60</v>
      </c>
      <c r="B52" s="84" t="n">
        <f aca="false">B14+B33+B51</f>
        <v>708</v>
      </c>
      <c r="C52" s="84" t="n">
        <f aca="false">C14+C33+C51</f>
        <v>508</v>
      </c>
      <c r="D52" s="84" t="n">
        <f aca="false">D14+D33+D51</f>
        <v>492</v>
      </c>
      <c r="E52" s="84" t="n">
        <f aca="false">E14+E33+E51</f>
        <v>421</v>
      </c>
      <c r="F52" s="84" t="n">
        <f aca="false">F14+F33+F51</f>
        <v>605</v>
      </c>
      <c r="G52" s="84" t="n">
        <f aca="false">G14+G33+G51</f>
        <v>746</v>
      </c>
      <c r="H52" s="84" t="n">
        <f aca="false">H14+H33+H51</f>
        <v>500</v>
      </c>
      <c r="I52" s="84" t="n">
        <f aca="false">I14+I33+I51</f>
        <v>477</v>
      </c>
      <c r="J52" s="84" t="n">
        <f aca="false">J14+J33+J51</f>
        <v>599</v>
      </c>
      <c r="K52" s="84" t="n">
        <f aca="false">K14+K33+K51</f>
        <v>559</v>
      </c>
      <c r="L52" s="84" t="n">
        <f aca="false">L14+L33+L51</f>
        <v>627</v>
      </c>
      <c r="M52" s="84" t="n">
        <f aca="false">M14+M33+M51</f>
        <v>587</v>
      </c>
      <c r="N52" s="84" t="n">
        <f aca="false">N14+N33+N51</f>
        <v>267</v>
      </c>
      <c r="O52" s="84" t="n">
        <f aca="false">O14+O33+O51</f>
        <v>562</v>
      </c>
      <c r="P52" s="84" t="n">
        <f aca="false">P14+P33+P51</f>
        <v>506</v>
      </c>
      <c r="Q52" s="84" t="n">
        <f aca="false">Q14+Q33+Q51</f>
        <v>479</v>
      </c>
      <c r="R52" s="84" t="n">
        <f aca="false">R14+R33+R51</f>
        <v>467</v>
      </c>
      <c r="S52" s="84" t="n">
        <f aca="false">S14+S33+S51</f>
        <v>7</v>
      </c>
      <c r="T52" s="84" t="n">
        <f aca="false">T14+T33+T51</f>
        <v>754</v>
      </c>
      <c r="U52" s="84" t="n">
        <f aca="false">U14+U33+U51</f>
        <v>732</v>
      </c>
      <c r="V52" s="84" t="n">
        <f aca="false">V14+V33+V51</f>
        <v>476</v>
      </c>
      <c r="W52" s="84" t="n">
        <f aca="false">W13+W51</f>
        <v>11079</v>
      </c>
      <c r="X52" s="85"/>
    </row>
    <row r="53" customFormat="false" ht="15.75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8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</row>
    <row r="74" customFormat="false" ht="15" hidden="false" customHeight="false" outlineLevel="0" collapsed="false">
      <c r="A74" s="0" t="s">
        <v>61</v>
      </c>
    </row>
    <row r="75" customFormat="false" ht="15" hidden="false" customHeight="false" outlineLevel="0" collapsed="false">
      <c r="A75" s="0" t="s">
        <v>62</v>
      </c>
    </row>
    <row r="76" customFormat="false" ht="15" hidden="false" customHeight="false" outlineLevel="0" collapsed="false">
      <c r="A76" s="0" t="s">
        <v>63</v>
      </c>
    </row>
    <row r="77" customFormat="false" ht="15" hidden="false" customHeight="false" outlineLevel="0" collapsed="false">
      <c r="A77" s="0" t="s">
        <v>64</v>
      </c>
    </row>
    <row r="78" customFormat="false" ht="15" hidden="false" customHeight="false" outlineLevel="0" collapsed="false">
      <c r="A78" s="0" t="s">
        <v>65</v>
      </c>
    </row>
    <row r="79" customFormat="false" ht="15" hidden="false" customHeight="false" outlineLevel="0" collapsed="false">
      <c r="A79" s="0" t="s">
        <v>66</v>
      </c>
    </row>
    <row r="80" customFormat="false" ht="15" hidden="false" customHeight="false" outlineLevel="0" collapsed="false">
      <c r="A80" s="0" t="s">
        <v>67</v>
      </c>
    </row>
    <row r="81" customFormat="false" ht="15" hidden="false" customHeight="false" outlineLevel="0" collapsed="false">
      <c r="A81" s="0" t="s">
        <v>68</v>
      </c>
    </row>
    <row r="82" customFormat="false" ht="15" hidden="false" customHeight="false" outlineLevel="0" collapsed="false">
      <c r="A82" s="0" t="s">
        <v>69</v>
      </c>
    </row>
    <row r="83" customFormat="false" ht="15" hidden="false" customHeight="false" outlineLevel="0" collapsed="false">
      <c r="A83" s="0" t="s">
        <v>70</v>
      </c>
    </row>
    <row r="84" customFormat="false" ht="15" hidden="false" customHeight="false" outlineLevel="0" collapsed="false">
      <c r="A84" s="0" t="s">
        <v>71</v>
      </c>
    </row>
    <row r="85" customFormat="false" ht="15" hidden="false" customHeight="false" outlineLevel="0" collapsed="false">
      <c r="A85" s="0" t="s">
        <v>72</v>
      </c>
    </row>
  </sheetData>
  <mergeCells count="7">
    <mergeCell ref="A1:X2"/>
    <mergeCell ref="A3:X3"/>
    <mergeCell ref="A15:W15"/>
    <mergeCell ref="A34:X35"/>
    <mergeCell ref="A39:X39"/>
    <mergeCell ref="A43:X43"/>
    <mergeCell ref="A47:X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9.61"/>
    <col collapsed="false" customWidth="true" hidden="false" outlineLevel="0" max="23" min="3" style="0" width="4.87"/>
    <col collapsed="false" customWidth="true" hidden="false" outlineLevel="0" max="24" min="24" style="0" width="8.24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7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5.75" hidden="false" customHeight="true" outlineLevel="0" collapsed="false">
      <c r="A6" s="98" t="s">
        <v>77</v>
      </c>
      <c r="B6" s="98"/>
      <c r="C6" s="99" t="n">
        <f aca="false">SCRUTINIO!B17</f>
        <v>103</v>
      </c>
      <c r="D6" s="99" t="n">
        <f aca="false">SCRUTINIO!C17</f>
        <v>69</v>
      </c>
      <c r="E6" s="99" t="n">
        <f aca="false">SCRUTINIO!D17</f>
        <v>64</v>
      </c>
      <c r="F6" s="99" t="n">
        <f aca="false">SCRUTINIO!E17</f>
        <v>48</v>
      </c>
      <c r="G6" s="99" t="n">
        <f aca="false">SCRUTINIO!F17</f>
        <v>79</v>
      </c>
      <c r="H6" s="99" t="n">
        <f aca="false">SCRUTINIO!G17</f>
        <v>72</v>
      </c>
      <c r="I6" s="99" t="n">
        <f aca="false">SCRUTINIO!H17</f>
        <v>66</v>
      </c>
      <c r="J6" s="99" t="n">
        <f aca="false">SCRUTINIO!I17</f>
        <v>34</v>
      </c>
      <c r="K6" s="99" t="n">
        <f aca="false">SCRUTINIO!J17</f>
        <v>69</v>
      </c>
      <c r="L6" s="99" t="n">
        <f aca="false">SCRUTINIO!K17</f>
        <v>72</v>
      </c>
      <c r="M6" s="99" t="n">
        <f aca="false">SCRUTINIO!L17</f>
        <v>68</v>
      </c>
      <c r="N6" s="99" t="n">
        <f aca="false">SCRUTINIO!M17</f>
        <v>73</v>
      </c>
      <c r="O6" s="99" t="n">
        <f aca="false">SCRUTINIO!N17</f>
        <v>28</v>
      </c>
      <c r="P6" s="99" t="n">
        <f aca="false">SCRUTINIO!O17</f>
        <v>40</v>
      </c>
      <c r="Q6" s="99" t="n">
        <f aca="false">SCRUTINIO!P17</f>
        <v>26</v>
      </c>
      <c r="R6" s="99" t="n">
        <f aca="false">SCRUTINIO!Q17</f>
        <v>19</v>
      </c>
      <c r="S6" s="99" t="n">
        <f aca="false">SCRUTINIO!R17</f>
        <v>20</v>
      </c>
      <c r="T6" s="99" t="n">
        <f aca="false">SCRUTINIO!S17</f>
        <v>0</v>
      </c>
      <c r="U6" s="99" t="n">
        <f aca="false">SCRUTINIO!T17</f>
        <v>90</v>
      </c>
      <c r="V6" s="99" t="n">
        <f aca="false">SCRUTINIO!U17</f>
        <v>89</v>
      </c>
      <c r="W6" s="99" t="n">
        <f aca="false">SCRUTINIO!V17</f>
        <v>44</v>
      </c>
      <c r="X6" s="100" t="n">
        <f aca="false">SUM(C6:W6)</f>
        <v>1173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82</v>
      </c>
      <c r="C8" s="105" t="n">
        <v>13</v>
      </c>
      <c r="D8" s="105" t="n">
        <v>6</v>
      </c>
      <c r="E8" s="105" t="n">
        <v>3</v>
      </c>
      <c r="F8" s="105" t="n">
        <v>2</v>
      </c>
      <c r="G8" s="105" t="n">
        <v>5</v>
      </c>
      <c r="H8" s="105" t="n">
        <v>4</v>
      </c>
      <c r="I8" s="105" t="n">
        <v>1</v>
      </c>
      <c r="J8" s="105" t="n">
        <v>3</v>
      </c>
      <c r="K8" s="105" t="n">
        <v>6</v>
      </c>
      <c r="L8" s="105" t="n">
        <v>4</v>
      </c>
      <c r="M8" s="105" t="n">
        <v>5</v>
      </c>
      <c r="N8" s="105" t="n">
        <v>15</v>
      </c>
      <c r="O8" s="105" t="n">
        <v>0</v>
      </c>
      <c r="P8" s="105" t="n">
        <v>2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2</v>
      </c>
      <c r="V8" s="105" t="n">
        <v>5</v>
      </c>
      <c r="W8" s="106" t="n">
        <v>3</v>
      </c>
      <c r="X8" s="107" t="n">
        <f aca="false">SUM(C8:W8)</f>
        <v>79</v>
      </c>
    </row>
    <row r="9" customFormat="false" ht="15.75" hidden="false" customHeight="true" outlineLevel="0" collapsed="false">
      <c r="A9" s="51" t="n">
        <v>2</v>
      </c>
      <c r="B9" s="108" t="s">
        <v>83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1</v>
      </c>
      <c r="L9" s="109" t="n">
        <v>1</v>
      </c>
      <c r="M9" s="109" t="n">
        <v>0</v>
      </c>
      <c r="N9" s="109" t="n">
        <v>0</v>
      </c>
      <c r="O9" s="109" t="n">
        <v>0</v>
      </c>
      <c r="P9" s="109" t="n">
        <v>1</v>
      </c>
      <c r="Q9" s="109" t="n">
        <v>8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07" t="n">
        <f aca="false">SUM(C9:W9)</f>
        <v>11</v>
      </c>
    </row>
    <row r="10" customFormat="false" ht="15.75" hidden="false" customHeight="true" outlineLevel="0" collapsed="false">
      <c r="A10" s="51" t="n">
        <v>3</v>
      </c>
      <c r="B10" s="108" t="s">
        <v>84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3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07" t="n">
        <f aca="false">SUM(C10:W10)</f>
        <v>3</v>
      </c>
    </row>
    <row r="11" customFormat="false" ht="15.75" hidden="false" customHeight="true" outlineLevel="0" collapsed="false">
      <c r="A11" s="51" t="n">
        <v>4</v>
      </c>
      <c r="B11" s="108" t="s">
        <v>85</v>
      </c>
      <c r="C11" s="109" t="n">
        <v>30</v>
      </c>
      <c r="D11" s="109" t="n">
        <v>22</v>
      </c>
      <c r="E11" s="109" t="n">
        <v>24</v>
      </c>
      <c r="F11" s="109" t="n">
        <v>8</v>
      </c>
      <c r="G11" s="109" t="n">
        <v>5</v>
      </c>
      <c r="H11" s="109" t="n">
        <v>8</v>
      </c>
      <c r="I11" s="109" t="n">
        <v>12</v>
      </c>
      <c r="J11" s="109" t="n">
        <v>4</v>
      </c>
      <c r="K11" s="109" t="n">
        <v>8</v>
      </c>
      <c r="L11" s="109" t="n">
        <v>8</v>
      </c>
      <c r="M11" s="109" t="n">
        <v>18</v>
      </c>
      <c r="N11" s="109" t="n">
        <v>15</v>
      </c>
      <c r="O11" s="109" t="n">
        <v>9</v>
      </c>
      <c r="P11" s="109" t="n">
        <v>14</v>
      </c>
      <c r="Q11" s="109" t="n">
        <v>5</v>
      </c>
      <c r="R11" s="109" t="n">
        <v>1</v>
      </c>
      <c r="S11" s="109" t="n">
        <v>3</v>
      </c>
      <c r="T11" s="109" t="n">
        <v>0</v>
      </c>
      <c r="U11" s="109" t="n">
        <v>21</v>
      </c>
      <c r="V11" s="109" t="n">
        <v>37</v>
      </c>
      <c r="W11" s="110" t="n">
        <v>13</v>
      </c>
      <c r="X11" s="107" t="n">
        <f aca="false">SUM(C11:W11)</f>
        <v>265</v>
      </c>
    </row>
    <row r="12" customFormat="false" ht="15.75" hidden="false" customHeight="true" outlineLevel="0" collapsed="false">
      <c r="A12" s="51" t="n">
        <v>5</v>
      </c>
      <c r="B12" s="108" t="s">
        <v>86</v>
      </c>
      <c r="C12" s="109" t="n">
        <v>5</v>
      </c>
      <c r="D12" s="109" t="n">
        <v>0</v>
      </c>
      <c r="E12" s="109" t="n">
        <v>3</v>
      </c>
      <c r="F12" s="109" t="n">
        <v>4</v>
      </c>
      <c r="G12" s="109" t="n">
        <v>3</v>
      </c>
      <c r="H12" s="109" t="n">
        <v>0</v>
      </c>
      <c r="I12" s="109" t="n">
        <v>3</v>
      </c>
      <c r="J12" s="109" t="n">
        <v>0</v>
      </c>
      <c r="K12" s="109" t="n">
        <v>0</v>
      </c>
      <c r="L12" s="109" t="n">
        <v>1</v>
      </c>
      <c r="M12" s="109" t="n">
        <v>2</v>
      </c>
      <c r="N12" s="109" t="n">
        <v>0</v>
      </c>
      <c r="O12" s="109" t="n">
        <v>0</v>
      </c>
      <c r="P12" s="109" t="n">
        <v>1</v>
      </c>
      <c r="Q12" s="109" t="n">
        <v>0</v>
      </c>
      <c r="R12" s="109" t="n">
        <v>0</v>
      </c>
      <c r="S12" s="109" t="n">
        <v>1</v>
      </c>
      <c r="T12" s="109" t="n">
        <v>0</v>
      </c>
      <c r="U12" s="109" t="n">
        <v>5</v>
      </c>
      <c r="V12" s="109" t="n">
        <v>1</v>
      </c>
      <c r="W12" s="110" t="n">
        <v>0</v>
      </c>
      <c r="X12" s="107" t="n">
        <f aca="false">SUM(C12:W12)</f>
        <v>29</v>
      </c>
    </row>
    <row r="13" customFormat="false" ht="15.75" hidden="false" customHeight="true" outlineLevel="0" collapsed="false">
      <c r="A13" s="51" t="n">
        <v>6</v>
      </c>
      <c r="B13" s="108" t="s">
        <v>87</v>
      </c>
      <c r="C13" s="109" t="n">
        <v>6</v>
      </c>
      <c r="D13" s="109" t="n">
        <v>4</v>
      </c>
      <c r="E13" s="109" t="n">
        <v>2</v>
      </c>
      <c r="F13" s="109" t="n">
        <v>5</v>
      </c>
      <c r="G13" s="109" t="n">
        <v>4</v>
      </c>
      <c r="H13" s="109" t="n">
        <v>5</v>
      </c>
      <c r="I13" s="109" t="n">
        <v>1</v>
      </c>
      <c r="J13" s="109" t="n">
        <v>1</v>
      </c>
      <c r="K13" s="109" t="n">
        <v>1</v>
      </c>
      <c r="L13" s="109" t="n">
        <v>2</v>
      </c>
      <c r="M13" s="109" t="n">
        <v>5</v>
      </c>
      <c r="N13" s="109" t="n">
        <v>6</v>
      </c>
      <c r="O13" s="109" t="n">
        <v>1</v>
      </c>
      <c r="P13" s="109" t="n">
        <v>5</v>
      </c>
      <c r="Q13" s="109" t="n">
        <v>0</v>
      </c>
      <c r="R13" s="109" t="n">
        <v>1</v>
      </c>
      <c r="S13" s="109" t="n">
        <v>1</v>
      </c>
      <c r="T13" s="109" t="n">
        <v>0</v>
      </c>
      <c r="U13" s="109" t="n">
        <v>5</v>
      </c>
      <c r="V13" s="109" t="n">
        <v>5</v>
      </c>
      <c r="W13" s="110" t="n">
        <v>2</v>
      </c>
      <c r="X13" s="107" t="n">
        <f aca="false">SUM(C13:W13)</f>
        <v>62</v>
      </c>
    </row>
    <row r="14" customFormat="false" ht="15.75" hidden="false" customHeight="true" outlineLevel="0" collapsed="false">
      <c r="A14" s="51" t="n">
        <v>7</v>
      </c>
      <c r="B14" s="108" t="s">
        <v>88</v>
      </c>
      <c r="C14" s="109" t="n">
        <v>25</v>
      </c>
      <c r="D14" s="109" t="n">
        <v>11</v>
      </c>
      <c r="E14" s="109" t="n">
        <v>15</v>
      </c>
      <c r="F14" s="109" t="n">
        <v>10</v>
      </c>
      <c r="G14" s="109" t="n">
        <v>30</v>
      </c>
      <c r="H14" s="109" t="n">
        <v>29</v>
      </c>
      <c r="I14" s="109" t="n">
        <v>18</v>
      </c>
      <c r="J14" s="109" t="n">
        <v>10</v>
      </c>
      <c r="K14" s="109" t="n">
        <v>21</v>
      </c>
      <c r="L14" s="109" t="n">
        <v>13</v>
      </c>
      <c r="M14" s="109" t="n">
        <v>22</v>
      </c>
      <c r="N14" s="109" t="n">
        <v>15</v>
      </c>
      <c r="O14" s="109" t="n">
        <v>4</v>
      </c>
      <c r="P14" s="109" t="n">
        <v>1</v>
      </c>
      <c r="Q14" s="109" t="n">
        <v>6</v>
      </c>
      <c r="R14" s="109" t="n">
        <v>6</v>
      </c>
      <c r="S14" s="109" t="n">
        <v>4</v>
      </c>
      <c r="T14" s="109" t="n">
        <v>0</v>
      </c>
      <c r="U14" s="109" t="n">
        <v>24</v>
      </c>
      <c r="V14" s="109" t="n">
        <v>18</v>
      </c>
      <c r="W14" s="110" t="n">
        <v>13</v>
      </c>
      <c r="X14" s="107" t="n">
        <f aca="false">SUM(C14:W14)</f>
        <v>295</v>
      </c>
    </row>
    <row r="15" customFormat="false" ht="15.75" hidden="false" customHeight="true" outlineLevel="0" collapsed="false">
      <c r="A15" s="51" t="n">
        <v>8</v>
      </c>
      <c r="B15" s="108" t="s">
        <v>89</v>
      </c>
      <c r="C15" s="109" t="n">
        <v>14</v>
      </c>
      <c r="D15" s="109" t="n">
        <v>16</v>
      </c>
      <c r="E15" s="109" t="n">
        <v>4</v>
      </c>
      <c r="F15" s="109" t="n">
        <v>9</v>
      </c>
      <c r="G15" s="109" t="n">
        <v>7</v>
      </c>
      <c r="H15" s="110" t="n">
        <v>12</v>
      </c>
      <c r="I15" s="110" t="n">
        <v>20</v>
      </c>
      <c r="J15" s="110" t="n">
        <v>9</v>
      </c>
      <c r="K15" s="110" t="n">
        <v>23</v>
      </c>
      <c r="L15" s="110" t="n">
        <v>20</v>
      </c>
      <c r="M15" s="110" t="n">
        <v>8</v>
      </c>
      <c r="N15" s="110" t="n">
        <v>8</v>
      </c>
      <c r="O15" s="110" t="n">
        <v>8</v>
      </c>
      <c r="P15" s="110" t="n">
        <v>3</v>
      </c>
      <c r="Q15" s="110" t="n">
        <v>4</v>
      </c>
      <c r="R15" s="110" t="n">
        <v>5</v>
      </c>
      <c r="S15" s="110" t="n">
        <v>3</v>
      </c>
      <c r="T15" s="110" t="n">
        <v>0</v>
      </c>
      <c r="U15" s="110" t="n">
        <v>20</v>
      </c>
      <c r="V15" s="110" t="n">
        <v>17</v>
      </c>
      <c r="W15" s="110" t="n">
        <v>5</v>
      </c>
      <c r="X15" s="107" t="n">
        <f aca="false">SUM(C15:W15)</f>
        <v>215</v>
      </c>
    </row>
    <row r="16" customFormat="false" ht="15.75" hidden="false" customHeight="true" outlineLevel="0" collapsed="false">
      <c r="A16" s="51" t="n">
        <v>9</v>
      </c>
      <c r="B16" s="108" t="s">
        <v>90</v>
      </c>
      <c r="C16" s="109" t="n">
        <v>3</v>
      </c>
      <c r="D16" s="109" t="n">
        <v>4</v>
      </c>
      <c r="E16" s="109" t="n">
        <v>4</v>
      </c>
      <c r="F16" s="109" t="n">
        <v>4</v>
      </c>
      <c r="G16" s="109" t="n">
        <v>0</v>
      </c>
      <c r="H16" s="109" t="n">
        <v>2</v>
      </c>
      <c r="I16" s="109" t="n">
        <v>2</v>
      </c>
      <c r="J16" s="109" t="n">
        <v>3</v>
      </c>
      <c r="K16" s="109" t="n">
        <v>2</v>
      </c>
      <c r="L16" s="109" t="n">
        <v>2</v>
      </c>
      <c r="M16" s="109" t="n">
        <v>1</v>
      </c>
      <c r="N16" s="109" t="n">
        <v>2</v>
      </c>
      <c r="O16" s="109" t="n">
        <v>0</v>
      </c>
      <c r="P16" s="109" t="n">
        <v>2</v>
      </c>
      <c r="Q16" s="109" t="n">
        <v>1</v>
      </c>
      <c r="R16" s="109" t="n">
        <v>0</v>
      </c>
      <c r="S16" s="109" t="n">
        <v>0</v>
      </c>
      <c r="T16" s="109" t="n">
        <v>0</v>
      </c>
      <c r="U16" s="109" t="n">
        <v>4</v>
      </c>
      <c r="V16" s="109" t="n">
        <v>2</v>
      </c>
      <c r="W16" s="110" t="n">
        <v>0</v>
      </c>
      <c r="X16" s="107" t="n">
        <f aca="false">SUM(C16:W16)</f>
        <v>38</v>
      </c>
    </row>
    <row r="17" customFormat="false" ht="15.75" hidden="false" customHeight="true" outlineLevel="0" collapsed="false">
      <c r="A17" s="51" t="n">
        <v>10</v>
      </c>
      <c r="B17" s="108" t="s">
        <v>91</v>
      </c>
      <c r="C17" s="109" t="n">
        <v>2</v>
      </c>
      <c r="D17" s="109" t="n">
        <v>3</v>
      </c>
      <c r="E17" s="109" t="n">
        <v>1</v>
      </c>
      <c r="F17" s="109" t="n">
        <v>1</v>
      </c>
      <c r="G17" s="109" t="n">
        <v>3</v>
      </c>
      <c r="H17" s="109" t="n">
        <v>1</v>
      </c>
      <c r="I17" s="109" t="n">
        <v>1</v>
      </c>
      <c r="J17" s="109" t="n">
        <v>1</v>
      </c>
      <c r="K17" s="109" t="n">
        <v>3</v>
      </c>
      <c r="L17" s="109" t="n">
        <v>8</v>
      </c>
      <c r="M17" s="109" t="n">
        <v>2</v>
      </c>
      <c r="N17" s="109" t="n">
        <v>3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3</v>
      </c>
      <c r="V17" s="109" t="n">
        <v>4</v>
      </c>
      <c r="W17" s="110" t="n">
        <v>1</v>
      </c>
      <c r="X17" s="107" t="n">
        <f aca="false">SUM(C17:W17)</f>
        <v>37</v>
      </c>
    </row>
    <row r="18" customFormat="false" ht="15.75" hidden="false" customHeight="true" outlineLevel="0" collapsed="false">
      <c r="A18" s="51" t="n">
        <v>11</v>
      </c>
      <c r="B18" s="111" t="s">
        <v>92</v>
      </c>
      <c r="C18" s="109" t="n">
        <v>2</v>
      </c>
      <c r="D18" s="109" t="n">
        <v>0</v>
      </c>
      <c r="E18" s="109" t="n">
        <v>0</v>
      </c>
      <c r="F18" s="109" t="n">
        <v>0</v>
      </c>
      <c r="G18" s="109" t="n">
        <v>2</v>
      </c>
      <c r="H18" s="109" t="n">
        <v>2</v>
      </c>
      <c r="I18" s="109" t="n">
        <v>1</v>
      </c>
      <c r="J18" s="109" t="n">
        <v>0</v>
      </c>
      <c r="K18" s="109" t="n">
        <v>0</v>
      </c>
      <c r="L18" s="109" t="n">
        <v>2</v>
      </c>
      <c r="M18" s="109" t="n">
        <v>0</v>
      </c>
      <c r="N18" s="109" t="n">
        <v>0</v>
      </c>
      <c r="O18" s="109" t="n">
        <v>1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2</v>
      </c>
      <c r="W18" s="110" t="n">
        <v>1</v>
      </c>
      <c r="X18" s="107" t="n">
        <f aca="false">SUM(C18:W18)</f>
        <v>13</v>
      </c>
    </row>
    <row r="19" customFormat="false" ht="15.75" hidden="false" customHeight="true" outlineLevel="0" collapsed="false">
      <c r="A19" s="51" t="n">
        <v>12</v>
      </c>
      <c r="B19" s="111" t="s">
        <v>93</v>
      </c>
      <c r="C19" s="109" t="n">
        <v>5</v>
      </c>
      <c r="D19" s="109" t="n">
        <v>3</v>
      </c>
      <c r="E19" s="109" t="n">
        <v>3</v>
      </c>
      <c r="F19" s="109" t="n">
        <v>2</v>
      </c>
      <c r="G19" s="109" t="n">
        <v>2</v>
      </c>
      <c r="H19" s="109" t="n">
        <v>2</v>
      </c>
      <c r="I19" s="109" t="n">
        <v>9</v>
      </c>
      <c r="J19" s="109" t="n">
        <v>4</v>
      </c>
      <c r="K19" s="109" t="n">
        <v>3</v>
      </c>
      <c r="L19" s="109" t="n">
        <v>12</v>
      </c>
      <c r="M19" s="109" t="n">
        <v>3</v>
      </c>
      <c r="N19" s="109" t="n">
        <v>7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9</v>
      </c>
      <c r="V19" s="109" t="n">
        <v>8</v>
      </c>
      <c r="W19" s="110" t="n">
        <v>4</v>
      </c>
      <c r="X19" s="107" t="n">
        <f aca="false">SUM(C19:W19)</f>
        <v>76</v>
      </c>
    </row>
    <row r="20" customFormat="false" ht="15.75" hidden="false" customHeight="true" outlineLevel="0" collapsed="false">
      <c r="A20" s="51" t="n">
        <v>13</v>
      </c>
      <c r="B20" s="111" t="s">
        <v>94</v>
      </c>
      <c r="C20" s="109" t="n">
        <v>0</v>
      </c>
      <c r="D20" s="109" t="n">
        <v>1</v>
      </c>
      <c r="E20" s="109" t="n">
        <v>0</v>
      </c>
      <c r="F20" s="109" t="n">
        <v>1</v>
      </c>
      <c r="G20" s="109" t="n">
        <v>6</v>
      </c>
      <c r="H20" s="109" t="n">
        <v>10</v>
      </c>
      <c r="I20" s="109" t="n">
        <v>3</v>
      </c>
      <c r="J20" s="109" t="n">
        <v>3</v>
      </c>
      <c r="K20" s="109" t="n">
        <v>6</v>
      </c>
      <c r="L20" s="109" t="n">
        <v>0</v>
      </c>
      <c r="M20" s="109" t="n">
        <v>6</v>
      </c>
      <c r="N20" s="109" t="n">
        <v>4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3</v>
      </c>
      <c r="V20" s="109" t="n">
        <v>1</v>
      </c>
      <c r="W20" s="110" t="n">
        <v>0</v>
      </c>
      <c r="X20" s="107" t="n">
        <f aca="false">SUM(C20:W20)</f>
        <v>44</v>
      </c>
    </row>
    <row r="21" customFormat="false" ht="15.75" hidden="false" customHeight="true" outlineLevel="0" collapsed="false">
      <c r="A21" s="51" t="n">
        <v>14</v>
      </c>
      <c r="B21" s="111" t="s">
        <v>95</v>
      </c>
      <c r="C21" s="109" t="n">
        <v>2</v>
      </c>
      <c r="D21" s="109" t="n">
        <v>0</v>
      </c>
      <c r="E21" s="109" t="n">
        <v>0</v>
      </c>
      <c r="F21" s="109" t="n">
        <v>0</v>
      </c>
      <c r="G21" s="109" t="n">
        <v>1</v>
      </c>
      <c r="H21" s="109" t="n">
        <v>5</v>
      </c>
      <c r="I21" s="109" t="n">
        <v>1</v>
      </c>
      <c r="J21" s="109" t="n">
        <v>0</v>
      </c>
      <c r="K21" s="109" t="n">
        <v>1</v>
      </c>
      <c r="L21" s="109" t="n">
        <v>1</v>
      </c>
      <c r="M21" s="109" t="n">
        <v>0</v>
      </c>
      <c r="N21" s="109" t="n">
        <v>0</v>
      </c>
      <c r="O21" s="109" t="n">
        <v>1</v>
      </c>
      <c r="P21" s="109" t="n">
        <v>0</v>
      </c>
      <c r="Q21" s="109" t="n">
        <v>0</v>
      </c>
      <c r="R21" s="109" t="n">
        <v>0</v>
      </c>
      <c r="S21" s="109" t="n">
        <v>2</v>
      </c>
      <c r="T21" s="109" t="n">
        <v>0</v>
      </c>
      <c r="U21" s="109" t="n">
        <v>2</v>
      </c>
      <c r="V21" s="109" t="n">
        <v>2</v>
      </c>
      <c r="W21" s="110" t="n">
        <v>1</v>
      </c>
      <c r="X21" s="107" t="n">
        <f aca="false">SUM(C21:W21)</f>
        <v>19</v>
      </c>
    </row>
    <row r="22" customFormat="false" ht="15.75" hidden="false" customHeight="true" outlineLevel="0" collapsed="false">
      <c r="A22" s="51" t="n">
        <v>15</v>
      </c>
      <c r="B22" s="111" t="s">
        <v>96</v>
      </c>
      <c r="C22" s="109" t="n">
        <v>3</v>
      </c>
      <c r="D22" s="109" t="n">
        <v>7</v>
      </c>
      <c r="E22" s="109" t="n">
        <v>5</v>
      </c>
      <c r="F22" s="109" t="n">
        <v>3</v>
      </c>
      <c r="G22" s="109" t="n">
        <v>8</v>
      </c>
      <c r="H22" s="109" t="n">
        <v>5</v>
      </c>
      <c r="I22" s="109" t="n">
        <v>3</v>
      </c>
      <c r="J22" s="109" t="n">
        <v>0</v>
      </c>
      <c r="K22" s="109" t="n">
        <v>5</v>
      </c>
      <c r="L22" s="109" t="n">
        <v>3</v>
      </c>
      <c r="M22" s="109" t="n">
        <v>2</v>
      </c>
      <c r="N22" s="109" t="n">
        <v>13</v>
      </c>
      <c r="O22" s="109" t="n">
        <v>7</v>
      </c>
      <c r="P22" s="109" t="n">
        <v>4</v>
      </c>
      <c r="Q22" s="109" t="n">
        <v>1</v>
      </c>
      <c r="R22" s="109" t="n">
        <v>0</v>
      </c>
      <c r="S22" s="109" t="n">
        <v>1</v>
      </c>
      <c r="T22" s="109" t="n">
        <v>0</v>
      </c>
      <c r="U22" s="109" t="n">
        <v>2</v>
      </c>
      <c r="V22" s="109" t="n">
        <v>12</v>
      </c>
      <c r="W22" s="110" t="n">
        <v>3</v>
      </c>
      <c r="X22" s="107" t="n">
        <f aca="false">SUM(C22:W22)</f>
        <v>87</v>
      </c>
    </row>
    <row r="23" customFormat="false" ht="15.75" hidden="false" customHeight="true" outlineLevel="0" collapsed="false">
      <c r="A23" s="51" t="n">
        <v>16</v>
      </c>
      <c r="B23" s="111" t="s">
        <v>97</v>
      </c>
      <c r="C23" s="109" t="n">
        <v>29</v>
      </c>
      <c r="D23" s="109" t="n">
        <v>11</v>
      </c>
      <c r="E23" s="109" t="n">
        <v>17</v>
      </c>
      <c r="F23" s="109" t="n">
        <v>8</v>
      </c>
      <c r="G23" s="109" t="n">
        <v>18</v>
      </c>
      <c r="H23" s="109" t="n">
        <v>9</v>
      </c>
      <c r="I23" s="109" t="n">
        <v>10</v>
      </c>
      <c r="J23" s="109" t="n">
        <v>6</v>
      </c>
      <c r="K23" s="109" t="n">
        <v>10</v>
      </c>
      <c r="L23" s="109" t="n">
        <v>16</v>
      </c>
      <c r="M23" s="109" t="n">
        <v>10</v>
      </c>
      <c r="N23" s="109" t="n">
        <v>11</v>
      </c>
      <c r="O23" s="109" t="n">
        <v>4</v>
      </c>
      <c r="P23" s="109" t="n">
        <v>7</v>
      </c>
      <c r="Q23" s="109" t="n">
        <v>9</v>
      </c>
      <c r="R23" s="109" t="n">
        <v>2</v>
      </c>
      <c r="S23" s="109" t="n">
        <v>5</v>
      </c>
      <c r="T23" s="109" t="n">
        <v>0</v>
      </c>
      <c r="U23" s="109" t="n">
        <v>8</v>
      </c>
      <c r="V23" s="109" t="n">
        <v>20</v>
      </c>
      <c r="W23" s="110" t="n">
        <v>13</v>
      </c>
      <c r="X23" s="107" t="n">
        <f aca="false">SUM(C23:W23)</f>
        <v>223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139</v>
      </c>
      <c r="D24" s="51" t="n">
        <f aca="false">SUM(D8:D23)</f>
        <v>88</v>
      </c>
      <c r="E24" s="51" t="n">
        <f aca="false">SUM(E8:E23)</f>
        <v>81</v>
      </c>
      <c r="F24" s="51" t="n">
        <f aca="false">SUM(F8:F23)</f>
        <v>57</v>
      </c>
      <c r="G24" s="51" t="n">
        <f aca="false">SUM(G8:G23)</f>
        <v>97</v>
      </c>
      <c r="H24" s="51" t="n">
        <f aca="false">SUM(H8:H23)</f>
        <v>94</v>
      </c>
      <c r="I24" s="51" t="n">
        <f aca="false">SUM(I8:I23)</f>
        <v>85</v>
      </c>
      <c r="J24" s="51" t="n">
        <f aca="false">SUM(J8:J23)</f>
        <v>44</v>
      </c>
      <c r="K24" s="51" t="n">
        <f aca="false">SUM(K8:K23)</f>
        <v>90</v>
      </c>
      <c r="L24" s="51" t="n">
        <f aca="false">SUM(L8:L23)</f>
        <v>93</v>
      </c>
      <c r="M24" s="51" t="n">
        <f aca="false">SUM(M8:M23)</f>
        <v>84</v>
      </c>
      <c r="N24" s="51" t="n">
        <f aca="false">SUM(N8:N23)</f>
        <v>99</v>
      </c>
      <c r="O24" s="51" t="n">
        <f aca="false">SUM(O8:O23)</f>
        <v>35</v>
      </c>
      <c r="P24" s="51" t="n">
        <f aca="false">SUM(P8:P23)</f>
        <v>40</v>
      </c>
      <c r="Q24" s="51" t="n">
        <f aca="false">SUM(Q8:Q23)</f>
        <v>34</v>
      </c>
      <c r="R24" s="51" t="n">
        <f aca="false">SUM(R8:R23)</f>
        <v>15</v>
      </c>
      <c r="S24" s="51" t="n">
        <f aca="false">SUM(S8:S23)</f>
        <v>20</v>
      </c>
      <c r="T24" s="51" t="n">
        <f aca="false">SUM(T8:T23)</f>
        <v>0</v>
      </c>
      <c r="U24" s="51" t="n">
        <f aca="false">SUM(U8:U23)</f>
        <v>108</v>
      </c>
      <c r="V24" s="51" t="n">
        <f aca="false">SUM(V8:V23)</f>
        <v>134</v>
      </c>
      <c r="W24" s="51" t="n">
        <f aca="false">SUM(W8:W23)</f>
        <v>59</v>
      </c>
      <c r="X24" s="113" t="n">
        <f aca="false">SUM(X8:X23)</f>
        <v>1496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9.74"/>
    <col collapsed="false" customWidth="true" hidden="false" outlineLevel="0" max="23" min="3" style="0" width="4.87"/>
    <col collapsed="false" customWidth="true" hidden="false" outlineLevel="0" max="24" min="24" style="0" width="8.24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9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114" t="s">
        <v>77</v>
      </c>
      <c r="B6" s="114"/>
      <c r="C6" s="115" t="n">
        <f aca="false">SCRUTINIO!B18</f>
        <v>42</v>
      </c>
      <c r="D6" s="115" t="n">
        <f aca="false">SCRUTINIO!C18</f>
        <v>46</v>
      </c>
      <c r="E6" s="115" t="n">
        <f aca="false">SCRUTINIO!D18</f>
        <v>57</v>
      </c>
      <c r="F6" s="115" t="n">
        <f aca="false">SCRUTINIO!E18</f>
        <v>41</v>
      </c>
      <c r="G6" s="115" t="n">
        <f aca="false">SCRUTINIO!F18</f>
        <v>57</v>
      </c>
      <c r="H6" s="115" t="n">
        <f aca="false">SCRUTINIO!G18</f>
        <v>76</v>
      </c>
      <c r="I6" s="115" t="n">
        <f aca="false">SCRUTINIO!H18</f>
        <v>42</v>
      </c>
      <c r="J6" s="115" t="n">
        <f aca="false">SCRUTINIO!I18</f>
        <v>53</v>
      </c>
      <c r="K6" s="115" t="n">
        <f aca="false">SCRUTINIO!J18</f>
        <v>76</v>
      </c>
      <c r="L6" s="115" t="n">
        <f aca="false">SCRUTINIO!K18</f>
        <v>48</v>
      </c>
      <c r="M6" s="115" t="n">
        <f aca="false">SCRUTINIO!L18</f>
        <v>65</v>
      </c>
      <c r="N6" s="115" t="n">
        <f aca="false">SCRUTINIO!M18</f>
        <v>39</v>
      </c>
      <c r="O6" s="115" t="n">
        <f aca="false">SCRUTINIO!N18</f>
        <v>37</v>
      </c>
      <c r="P6" s="115" t="n">
        <f aca="false">SCRUTINIO!O18</f>
        <v>29</v>
      </c>
      <c r="Q6" s="115" t="n">
        <f aca="false">SCRUTINIO!P18</f>
        <v>12</v>
      </c>
      <c r="R6" s="115" t="n">
        <f aca="false">SCRUTINIO!Q18</f>
        <v>22</v>
      </c>
      <c r="S6" s="115" t="n">
        <f aca="false">SCRUTINIO!R18</f>
        <v>17</v>
      </c>
      <c r="T6" s="115" t="n">
        <f aca="false">SCRUTINIO!S18</f>
        <v>0</v>
      </c>
      <c r="U6" s="115" t="n">
        <f aca="false">SCRUTINIO!T18</f>
        <v>64</v>
      </c>
      <c r="V6" s="115" t="n">
        <f aca="false">SCRUTINIO!U18</f>
        <v>68</v>
      </c>
      <c r="W6" s="115" t="n">
        <f aca="false">SCRUTINIO!V18</f>
        <v>37</v>
      </c>
      <c r="X6" s="100" t="n">
        <f aca="false">SUM(C6:W6)</f>
        <v>928</v>
      </c>
    </row>
    <row r="7" customFormat="false" ht="29.25" hidden="false" customHeight="false" outlineLevel="0" collapsed="false">
      <c r="A7" s="116" t="s">
        <v>78</v>
      </c>
      <c r="B7" s="117"/>
      <c r="C7" s="118" t="s">
        <v>80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9" t="s">
        <v>81</v>
      </c>
    </row>
    <row r="8" customFormat="false" ht="15.75" hidden="false" customHeight="true" outlineLevel="0" collapsed="false">
      <c r="A8" s="120" t="n">
        <v>1</v>
      </c>
      <c r="B8" s="121" t="s">
        <v>100</v>
      </c>
      <c r="C8" s="109" t="n">
        <v>14</v>
      </c>
      <c r="D8" s="109" t="n">
        <v>10</v>
      </c>
      <c r="E8" s="109" t="n">
        <v>11</v>
      </c>
      <c r="F8" s="109" t="n">
        <v>13</v>
      </c>
      <c r="G8" s="109" t="n">
        <v>11</v>
      </c>
      <c r="H8" s="109" t="n">
        <v>24</v>
      </c>
      <c r="I8" s="109" t="n">
        <v>9</v>
      </c>
      <c r="J8" s="109" t="n">
        <v>10</v>
      </c>
      <c r="K8" s="109" t="n">
        <v>17</v>
      </c>
      <c r="L8" s="109" t="n">
        <v>6</v>
      </c>
      <c r="M8" s="109" t="n">
        <v>18</v>
      </c>
      <c r="N8" s="109" t="n">
        <v>7</v>
      </c>
      <c r="O8" s="109" t="n">
        <v>7</v>
      </c>
      <c r="P8" s="109" t="n">
        <v>2</v>
      </c>
      <c r="Q8" s="109" t="n">
        <v>5</v>
      </c>
      <c r="R8" s="109" t="n">
        <v>2</v>
      </c>
      <c r="S8" s="109" t="n">
        <v>6</v>
      </c>
      <c r="T8" s="109" t="n">
        <v>0</v>
      </c>
      <c r="U8" s="109" t="n">
        <v>20</v>
      </c>
      <c r="V8" s="109" t="n">
        <v>11</v>
      </c>
      <c r="W8" s="110" t="n">
        <v>9</v>
      </c>
      <c r="X8" s="107" t="n">
        <f aca="false">SUM(C8:W8)</f>
        <v>212</v>
      </c>
    </row>
    <row r="9" customFormat="false" ht="15.75" hidden="false" customHeight="true" outlineLevel="0" collapsed="false">
      <c r="A9" s="51" t="n">
        <v>2</v>
      </c>
      <c r="B9" s="121" t="s">
        <v>101</v>
      </c>
      <c r="C9" s="109" t="n">
        <v>2</v>
      </c>
      <c r="D9" s="109" t="n">
        <v>6</v>
      </c>
      <c r="E9" s="109" t="n">
        <v>3</v>
      </c>
      <c r="F9" s="109" t="n">
        <v>6</v>
      </c>
      <c r="G9" s="109" t="n">
        <v>8</v>
      </c>
      <c r="H9" s="109" t="n">
        <v>3</v>
      </c>
      <c r="I9" s="109" t="n">
        <v>6</v>
      </c>
      <c r="J9" s="109" t="n">
        <v>7</v>
      </c>
      <c r="K9" s="109" t="n">
        <v>10</v>
      </c>
      <c r="L9" s="109" t="n">
        <v>14</v>
      </c>
      <c r="M9" s="109" t="n">
        <v>2</v>
      </c>
      <c r="N9" s="109" t="n">
        <v>2</v>
      </c>
      <c r="O9" s="109" t="n">
        <v>1</v>
      </c>
      <c r="P9" s="109" t="n">
        <v>2</v>
      </c>
      <c r="Q9" s="109" t="n">
        <v>0</v>
      </c>
      <c r="R9" s="109" t="n">
        <v>3</v>
      </c>
      <c r="S9" s="109" t="n">
        <v>1</v>
      </c>
      <c r="T9" s="109" t="n">
        <v>0</v>
      </c>
      <c r="U9" s="109" t="n">
        <v>0</v>
      </c>
      <c r="V9" s="109" t="n">
        <v>14</v>
      </c>
      <c r="W9" s="110" t="n">
        <v>2</v>
      </c>
      <c r="X9" s="107" t="n">
        <f aca="false">SUM(C9:W9)</f>
        <v>92</v>
      </c>
    </row>
    <row r="10" customFormat="false" ht="15.75" hidden="false" customHeight="true" outlineLevel="0" collapsed="false">
      <c r="A10" s="51" t="n">
        <v>3</v>
      </c>
      <c r="B10" s="121" t="s">
        <v>85</v>
      </c>
      <c r="C10" s="109" t="n">
        <v>4</v>
      </c>
      <c r="D10" s="109" t="n">
        <v>3</v>
      </c>
      <c r="E10" s="109" t="n">
        <v>1</v>
      </c>
      <c r="F10" s="109" t="n">
        <v>0</v>
      </c>
      <c r="G10" s="109" t="n">
        <v>0</v>
      </c>
      <c r="H10" s="109" t="n">
        <v>3</v>
      </c>
      <c r="I10" s="109" t="n">
        <v>2</v>
      </c>
      <c r="J10" s="109" t="n">
        <v>1</v>
      </c>
      <c r="K10" s="109" t="n">
        <v>1</v>
      </c>
      <c r="L10" s="109" t="n">
        <v>0</v>
      </c>
      <c r="M10" s="109" t="n">
        <v>2</v>
      </c>
      <c r="N10" s="109" t="n">
        <v>3</v>
      </c>
      <c r="O10" s="109" t="n">
        <v>2</v>
      </c>
      <c r="P10" s="109" t="n">
        <v>1</v>
      </c>
      <c r="Q10" s="109" t="n">
        <v>0</v>
      </c>
      <c r="R10" s="109" t="n">
        <v>1</v>
      </c>
      <c r="S10" s="109" t="n">
        <v>0</v>
      </c>
      <c r="T10" s="109" t="n">
        <v>0</v>
      </c>
      <c r="U10" s="109" t="n">
        <v>6</v>
      </c>
      <c r="V10" s="109" t="n">
        <v>0</v>
      </c>
      <c r="W10" s="110" t="n">
        <v>5</v>
      </c>
      <c r="X10" s="107" t="n">
        <f aca="false">SUM(C10:W10)</f>
        <v>35</v>
      </c>
    </row>
    <row r="11" customFormat="false" ht="15.75" hidden="false" customHeight="true" outlineLevel="0" collapsed="false">
      <c r="A11" s="51" t="n">
        <v>4</v>
      </c>
      <c r="B11" s="121" t="s">
        <v>102</v>
      </c>
      <c r="C11" s="109" t="n">
        <v>9</v>
      </c>
      <c r="D11" s="109" t="n">
        <v>8</v>
      </c>
      <c r="E11" s="109" t="n">
        <v>10</v>
      </c>
      <c r="F11" s="109" t="n">
        <v>7</v>
      </c>
      <c r="G11" s="109" t="n">
        <v>9</v>
      </c>
      <c r="H11" s="109" t="n">
        <v>23</v>
      </c>
      <c r="I11" s="109" t="n">
        <v>2</v>
      </c>
      <c r="J11" s="109" t="n">
        <v>3</v>
      </c>
      <c r="K11" s="109" t="n">
        <v>9</v>
      </c>
      <c r="L11" s="109" t="n">
        <v>7</v>
      </c>
      <c r="M11" s="109" t="n">
        <v>12</v>
      </c>
      <c r="N11" s="109" t="n">
        <v>7</v>
      </c>
      <c r="O11" s="109" t="n">
        <v>7</v>
      </c>
      <c r="P11" s="109" t="n">
        <v>1</v>
      </c>
      <c r="Q11" s="109" t="n">
        <v>2</v>
      </c>
      <c r="R11" s="109" t="n">
        <v>2</v>
      </c>
      <c r="S11" s="109" t="n">
        <v>2</v>
      </c>
      <c r="T11" s="109" t="n">
        <v>0</v>
      </c>
      <c r="U11" s="109" t="n">
        <v>11</v>
      </c>
      <c r="V11" s="109" t="n">
        <v>9</v>
      </c>
      <c r="W11" s="110" t="n">
        <v>4</v>
      </c>
      <c r="X11" s="107" t="n">
        <f aca="false">SUM(C11:W11)</f>
        <v>144</v>
      </c>
    </row>
    <row r="12" customFormat="false" ht="15.75" hidden="false" customHeight="true" outlineLevel="0" collapsed="false">
      <c r="A12" s="51" t="n">
        <v>5</v>
      </c>
      <c r="B12" s="121" t="s">
        <v>103</v>
      </c>
      <c r="C12" s="109" t="n">
        <v>0</v>
      </c>
      <c r="D12" s="109" t="n">
        <v>0</v>
      </c>
      <c r="E12" s="109" t="n">
        <v>8</v>
      </c>
      <c r="F12" s="109" t="n">
        <v>1</v>
      </c>
      <c r="G12" s="109" t="n">
        <v>5</v>
      </c>
      <c r="H12" s="109" t="n">
        <v>1</v>
      </c>
      <c r="I12" s="109" t="n">
        <v>0</v>
      </c>
      <c r="J12" s="109" t="n">
        <v>1</v>
      </c>
      <c r="K12" s="109" t="n">
        <v>5</v>
      </c>
      <c r="L12" s="109" t="n">
        <v>1</v>
      </c>
      <c r="M12" s="109" t="n">
        <v>1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2</v>
      </c>
      <c r="V12" s="109" t="n">
        <v>3</v>
      </c>
      <c r="W12" s="110" t="n">
        <v>0</v>
      </c>
      <c r="X12" s="107" t="n">
        <f aca="false">SUM(C12:W12)</f>
        <v>29</v>
      </c>
    </row>
    <row r="13" customFormat="false" ht="15.75" hidden="false" customHeight="true" outlineLevel="0" collapsed="false">
      <c r="A13" s="51" t="n">
        <v>6</v>
      </c>
      <c r="B13" s="121" t="s">
        <v>104</v>
      </c>
      <c r="C13" s="109" t="n">
        <v>2</v>
      </c>
      <c r="D13" s="109" t="n">
        <v>7</v>
      </c>
      <c r="E13" s="109" t="n">
        <v>4</v>
      </c>
      <c r="F13" s="109" t="n">
        <v>4</v>
      </c>
      <c r="G13" s="109" t="n">
        <v>9</v>
      </c>
      <c r="H13" s="109" t="n">
        <v>7</v>
      </c>
      <c r="I13" s="109" t="n">
        <v>6</v>
      </c>
      <c r="J13" s="109" t="n">
        <v>14</v>
      </c>
      <c r="K13" s="109" t="n">
        <v>16</v>
      </c>
      <c r="L13" s="109" t="n">
        <v>14</v>
      </c>
      <c r="M13" s="109" t="n">
        <v>5</v>
      </c>
      <c r="N13" s="109" t="n">
        <v>7</v>
      </c>
      <c r="O13" s="109" t="n">
        <v>7</v>
      </c>
      <c r="P13" s="109" t="n">
        <v>2</v>
      </c>
      <c r="Q13" s="109" t="n">
        <v>0</v>
      </c>
      <c r="R13" s="109" t="n">
        <v>2</v>
      </c>
      <c r="S13" s="109" t="n">
        <v>2</v>
      </c>
      <c r="T13" s="109" t="n">
        <v>0</v>
      </c>
      <c r="U13" s="109" t="n">
        <v>7</v>
      </c>
      <c r="V13" s="109" t="n">
        <v>18</v>
      </c>
      <c r="W13" s="110" t="n">
        <v>1</v>
      </c>
      <c r="X13" s="107" t="n">
        <f aca="false">SUM(C13:W13)</f>
        <v>134</v>
      </c>
    </row>
    <row r="14" customFormat="false" ht="15.75" hidden="false" customHeight="true" outlineLevel="0" collapsed="false">
      <c r="A14" s="51" t="n">
        <v>7</v>
      </c>
      <c r="B14" s="121" t="s">
        <v>105</v>
      </c>
      <c r="C14" s="109" t="n">
        <v>0</v>
      </c>
      <c r="D14" s="109" t="n">
        <v>6</v>
      </c>
      <c r="E14" s="109" t="n">
        <v>2</v>
      </c>
      <c r="F14" s="109" t="n">
        <v>0</v>
      </c>
      <c r="G14" s="109" t="n">
        <v>2</v>
      </c>
      <c r="H14" s="109" t="n">
        <v>0</v>
      </c>
      <c r="I14" s="109" t="n">
        <v>0</v>
      </c>
      <c r="J14" s="109" t="n">
        <v>0</v>
      </c>
      <c r="K14" s="109" t="n">
        <v>6</v>
      </c>
      <c r="L14" s="109" t="n">
        <v>1</v>
      </c>
      <c r="M14" s="109" t="n">
        <v>1</v>
      </c>
      <c r="N14" s="109" t="n">
        <v>1</v>
      </c>
      <c r="O14" s="109" t="n">
        <v>1</v>
      </c>
      <c r="P14" s="109" t="n">
        <v>2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1</v>
      </c>
      <c r="V14" s="109" t="n">
        <v>0</v>
      </c>
      <c r="W14" s="110" t="n">
        <v>0</v>
      </c>
      <c r="X14" s="107" t="n">
        <f aca="false">SUM(C14:W14)</f>
        <v>23</v>
      </c>
    </row>
    <row r="15" customFormat="false" ht="15.75" hidden="false" customHeight="true" outlineLevel="0" collapsed="false">
      <c r="A15" s="51" t="n">
        <v>8</v>
      </c>
      <c r="B15" s="121" t="s">
        <v>106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07" t="n">
        <f aca="false">SUM(C15:W15)</f>
        <v>0</v>
      </c>
    </row>
    <row r="16" customFormat="false" ht="15.75" hidden="false" customHeight="true" outlineLevel="0" collapsed="false">
      <c r="A16" s="51" t="n">
        <v>9</v>
      </c>
      <c r="B16" s="121" t="s">
        <v>107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1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10" t="n">
        <v>0</v>
      </c>
      <c r="X16" s="107" t="n">
        <f aca="false">SUM(C16:W16)</f>
        <v>1</v>
      </c>
    </row>
    <row r="17" customFormat="false" ht="15.75" hidden="false" customHeight="true" outlineLevel="0" collapsed="false">
      <c r="A17" s="51" t="n">
        <v>10</v>
      </c>
      <c r="B17" s="122" t="s">
        <v>108</v>
      </c>
      <c r="C17" s="109" t="n">
        <v>2</v>
      </c>
      <c r="D17" s="109" t="n">
        <v>0</v>
      </c>
      <c r="E17" s="109" t="n">
        <v>4</v>
      </c>
      <c r="F17" s="109" t="n">
        <v>2</v>
      </c>
      <c r="G17" s="109" t="n">
        <v>0</v>
      </c>
      <c r="H17" s="109" t="n">
        <v>0</v>
      </c>
      <c r="I17" s="109" t="n">
        <v>1</v>
      </c>
      <c r="J17" s="109" t="n">
        <v>0</v>
      </c>
      <c r="K17" s="109" t="n">
        <v>1</v>
      </c>
      <c r="L17" s="109" t="n">
        <v>0</v>
      </c>
      <c r="M17" s="109" t="n">
        <v>7</v>
      </c>
      <c r="N17" s="109" t="n">
        <v>1</v>
      </c>
      <c r="O17" s="109" t="n">
        <v>1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1</v>
      </c>
      <c r="X17" s="107" t="n">
        <f aca="false">SUM(C17:W17)</f>
        <v>20</v>
      </c>
    </row>
    <row r="18" customFormat="false" ht="15.75" hidden="false" customHeight="true" outlineLevel="0" collapsed="false">
      <c r="A18" s="51" t="n">
        <v>11</v>
      </c>
      <c r="B18" s="111" t="s">
        <v>109</v>
      </c>
      <c r="C18" s="109" t="n">
        <v>3</v>
      </c>
      <c r="D18" s="109" t="n">
        <v>0</v>
      </c>
      <c r="E18" s="109" t="n">
        <v>1</v>
      </c>
      <c r="F18" s="109" t="n">
        <v>0</v>
      </c>
      <c r="G18" s="109" t="n">
        <v>3</v>
      </c>
      <c r="H18" s="109" t="n">
        <v>1</v>
      </c>
      <c r="I18" s="109" t="n">
        <v>2</v>
      </c>
      <c r="J18" s="109" t="n">
        <v>0</v>
      </c>
      <c r="K18" s="109" t="n">
        <v>0</v>
      </c>
      <c r="L18" s="109" t="n">
        <v>1</v>
      </c>
      <c r="M18" s="109" t="n">
        <v>1</v>
      </c>
      <c r="N18" s="109" t="n">
        <v>0</v>
      </c>
      <c r="O18" s="109" t="n">
        <v>1</v>
      </c>
      <c r="P18" s="109" t="n">
        <v>1</v>
      </c>
      <c r="Q18" s="109" t="n">
        <v>0</v>
      </c>
      <c r="R18" s="109" t="n">
        <v>2</v>
      </c>
      <c r="S18" s="109" t="n">
        <v>1</v>
      </c>
      <c r="T18" s="109" t="n">
        <v>0</v>
      </c>
      <c r="U18" s="109" t="n">
        <v>4</v>
      </c>
      <c r="V18" s="109" t="n">
        <v>4</v>
      </c>
      <c r="W18" s="110" t="n">
        <v>1</v>
      </c>
      <c r="X18" s="107" t="n">
        <f aca="false">SUM(C18:W18)</f>
        <v>26</v>
      </c>
    </row>
    <row r="19" customFormat="false" ht="15.75" hidden="false" customHeight="true" outlineLevel="0" collapsed="false">
      <c r="A19" s="51" t="n">
        <v>12</v>
      </c>
      <c r="B19" s="111" t="s">
        <v>110</v>
      </c>
      <c r="C19" s="109" t="n">
        <v>0</v>
      </c>
      <c r="D19" s="109" t="n">
        <v>5</v>
      </c>
      <c r="E19" s="109" t="n">
        <v>3</v>
      </c>
      <c r="F19" s="109" t="n">
        <v>0</v>
      </c>
      <c r="G19" s="109" t="n">
        <v>1</v>
      </c>
      <c r="H19" s="109" t="n">
        <v>1</v>
      </c>
      <c r="I19" s="109" t="n">
        <v>0</v>
      </c>
      <c r="J19" s="109" t="n">
        <v>3</v>
      </c>
      <c r="K19" s="109" t="n">
        <v>1</v>
      </c>
      <c r="L19" s="109" t="n">
        <v>3</v>
      </c>
      <c r="M19" s="109" t="n">
        <v>0</v>
      </c>
      <c r="N19" s="109" t="n">
        <v>1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7" t="n">
        <f aca="false">SUM(C19:W19)</f>
        <v>18</v>
      </c>
    </row>
    <row r="20" customFormat="false" ht="15.75" hidden="false" customHeight="true" outlineLevel="0" collapsed="false">
      <c r="A20" s="51" t="n">
        <v>13</v>
      </c>
      <c r="B20" s="111" t="s">
        <v>111</v>
      </c>
      <c r="C20" s="109" t="n">
        <v>5</v>
      </c>
      <c r="D20" s="109" t="n">
        <v>4</v>
      </c>
      <c r="E20" s="109" t="n">
        <v>10</v>
      </c>
      <c r="F20" s="109" t="n">
        <v>7</v>
      </c>
      <c r="G20" s="109" t="n">
        <v>12</v>
      </c>
      <c r="H20" s="109" t="n">
        <v>13</v>
      </c>
      <c r="I20" s="109" t="n">
        <v>9</v>
      </c>
      <c r="J20" s="109" t="n">
        <v>9</v>
      </c>
      <c r="K20" s="109" t="n">
        <v>16</v>
      </c>
      <c r="L20" s="109" t="n">
        <v>8</v>
      </c>
      <c r="M20" s="109" t="n">
        <v>5</v>
      </c>
      <c r="N20" s="109" t="n">
        <v>10</v>
      </c>
      <c r="O20" s="109" t="n">
        <v>8</v>
      </c>
      <c r="P20" s="109" t="n">
        <v>9</v>
      </c>
      <c r="Q20" s="109" t="n">
        <v>2</v>
      </c>
      <c r="R20" s="109" t="n">
        <v>6</v>
      </c>
      <c r="S20" s="109" t="n">
        <v>0</v>
      </c>
      <c r="T20" s="109" t="n">
        <v>0</v>
      </c>
      <c r="U20" s="109" t="n">
        <v>14</v>
      </c>
      <c r="V20" s="109" t="n">
        <v>16</v>
      </c>
      <c r="W20" s="110" t="n">
        <v>9</v>
      </c>
      <c r="X20" s="107" t="n">
        <f aca="false">SUM(C20:W20)</f>
        <v>172</v>
      </c>
    </row>
    <row r="21" customFormat="false" ht="15.75" hidden="false" customHeight="true" outlineLevel="0" collapsed="false">
      <c r="A21" s="51" t="n">
        <v>14</v>
      </c>
      <c r="B21" s="111" t="s">
        <v>112</v>
      </c>
      <c r="C21" s="109" t="n">
        <v>0</v>
      </c>
      <c r="D21" s="109" t="n">
        <v>0</v>
      </c>
      <c r="E21" s="109" t="n">
        <v>4</v>
      </c>
      <c r="F21" s="109" t="n">
        <v>1</v>
      </c>
      <c r="G21" s="109" t="n">
        <v>0</v>
      </c>
      <c r="H21" s="109" t="n">
        <v>6</v>
      </c>
      <c r="I21" s="109" t="n">
        <v>5</v>
      </c>
      <c r="J21" s="109" t="n">
        <v>0</v>
      </c>
      <c r="K21" s="109" t="n">
        <v>6</v>
      </c>
      <c r="L21" s="109" t="n">
        <v>4</v>
      </c>
      <c r="M21" s="109" t="n">
        <v>6</v>
      </c>
      <c r="N21" s="109" t="n">
        <v>2</v>
      </c>
      <c r="O21" s="109" t="n">
        <v>2</v>
      </c>
      <c r="P21" s="109" t="n">
        <v>1</v>
      </c>
      <c r="Q21" s="109" t="n">
        <v>1</v>
      </c>
      <c r="R21" s="109" t="n">
        <v>0</v>
      </c>
      <c r="S21" s="109" t="n">
        <v>1</v>
      </c>
      <c r="T21" s="109" t="n">
        <v>0</v>
      </c>
      <c r="U21" s="109" t="n">
        <v>5</v>
      </c>
      <c r="V21" s="109" t="n">
        <v>2</v>
      </c>
      <c r="W21" s="110" t="n">
        <v>2</v>
      </c>
      <c r="X21" s="107" t="n">
        <f aca="false">SUM(C21:W21)</f>
        <v>48</v>
      </c>
    </row>
    <row r="22" customFormat="false" ht="15.75" hidden="false" customHeight="true" outlineLevel="0" collapsed="false">
      <c r="A22" s="51" t="n">
        <v>15</v>
      </c>
      <c r="B22" s="111" t="s">
        <v>113</v>
      </c>
      <c r="C22" s="109" t="n">
        <v>5</v>
      </c>
      <c r="D22" s="109" t="n">
        <v>7</v>
      </c>
      <c r="E22" s="109" t="n">
        <v>15</v>
      </c>
      <c r="F22" s="109" t="n">
        <v>11</v>
      </c>
      <c r="G22" s="109" t="n">
        <v>12</v>
      </c>
      <c r="H22" s="109" t="n">
        <v>25</v>
      </c>
      <c r="I22" s="109" t="n">
        <v>12</v>
      </c>
      <c r="J22" s="109" t="n">
        <v>15</v>
      </c>
      <c r="K22" s="109" t="n">
        <v>25</v>
      </c>
      <c r="L22" s="109" t="n">
        <v>7</v>
      </c>
      <c r="M22" s="109" t="n">
        <v>14</v>
      </c>
      <c r="N22" s="109" t="n">
        <v>16</v>
      </c>
      <c r="O22" s="109" t="n">
        <v>10</v>
      </c>
      <c r="P22" s="109" t="n">
        <v>5</v>
      </c>
      <c r="Q22" s="109" t="n">
        <v>2</v>
      </c>
      <c r="R22" s="109" t="n">
        <v>7</v>
      </c>
      <c r="S22" s="109" t="n">
        <v>0</v>
      </c>
      <c r="T22" s="109" t="n">
        <v>0</v>
      </c>
      <c r="U22" s="109" t="n">
        <v>17</v>
      </c>
      <c r="V22" s="109" t="n">
        <v>21</v>
      </c>
      <c r="W22" s="110" t="n">
        <v>10</v>
      </c>
      <c r="X22" s="107" t="n">
        <f aca="false">SUM(C22:W22)</f>
        <v>236</v>
      </c>
    </row>
    <row r="23" customFormat="false" ht="15.75" hidden="false" customHeight="true" outlineLevel="0" collapsed="false">
      <c r="A23" s="51" t="n">
        <v>16</v>
      </c>
      <c r="B23" s="111" t="s">
        <v>114</v>
      </c>
      <c r="C23" s="109" t="n">
        <v>1</v>
      </c>
      <c r="D23" s="109" t="n">
        <v>0</v>
      </c>
      <c r="E23" s="109" t="n">
        <v>0</v>
      </c>
      <c r="F23" s="109" t="n">
        <v>0</v>
      </c>
      <c r="G23" s="109" t="n">
        <v>1</v>
      </c>
      <c r="H23" s="109" t="n">
        <v>0</v>
      </c>
      <c r="I23" s="109" t="n">
        <v>0</v>
      </c>
      <c r="J23" s="109" t="n">
        <v>1</v>
      </c>
      <c r="K23" s="109" t="n">
        <v>1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9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1</v>
      </c>
      <c r="V23" s="109" t="n">
        <v>5</v>
      </c>
      <c r="W23" s="110" t="n">
        <v>0</v>
      </c>
      <c r="X23" s="107" t="n">
        <f aca="false">SUM(C23:W23)</f>
        <v>20</v>
      </c>
    </row>
    <row r="24" customFormat="false" ht="15" hidden="false" customHeight="true" outlineLevel="0" collapsed="false">
      <c r="A24" s="112" t="s">
        <v>98</v>
      </c>
      <c r="B24" s="112"/>
      <c r="C24" s="51" t="n">
        <f aca="false">SUM(C8:C23)</f>
        <v>47</v>
      </c>
      <c r="D24" s="51" t="n">
        <f aca="false">SUM(D8:D23)</f>
        <v>56</v>
      </c>
      <c r="E24" s="51" t="n">
        <f aca="false">SUM(E8:E23)</f>
        <v>76</v>
      </c>
      <c r="F24" s="51" t="n">
        <f aca="false">SUM(F8:F23)</f>
        <v>52</v>
      </c>
      <c r="G24" s="51" t="n">
        <f aca="false">SUM(G8:G23)</f>
        <v>73</v>
      </c>
      <c r="H24" s="51" t="n">
        <f aca="false">SUM(H8:H23)</f>
        <v>107</v>
      </c>
      <c r="I24" s="51" t="n">
        <f aca="false">SUM(I8:I23)</f>
        <v>54</v>
      </c>
      <c r="J24" s="51" t="n">
        <f aca="false">SUM(J8:J23)</f>
        <v>64</v>
      </c>
      <c r="K24" s="51" t="n">
        <f aca="false">SUM(K8:K23)</f>
        <v>114</v>
      </c>
      <c r="L24" s="51" t="n">
        <f aca="false">SUM(L8:L23)</f>
        <v>66</v>
      </c>
      <c r="M24" s="51" t="n">
        <f aca="false">SUM(M8:M23)</f>
        <v>75</v>
      </c>
      <c r="N24" s="51" t="n">
        <f aca="false">SUM(N8:N23)</f>
        <v>58</v>
      </c>
      <c r="O24" s="51" t="n">
        <f aca="false">SUM(O8:O23)</f>
        <v>47</v>
      </c>
      <c r="P24" s="51" t="n">
        <f aca="false">SUM(P8:P23)</f>
        <v>35</v>
      </c>
      <c r="Q24" s="51" t="n">
        <f aca="false">SUM(Q8:Q23)</f>
        <v>13</v>
      </c>
      <c r="R24" s="51" t="n">
        <f aca="false">SUM(R8:R23)</f>
        <v>25</v>
      </c>
      <c r="S24" s="51" t="n">
        <f aca="false">SUM(S8:S23)</f>
        <v>13</v>
      </c>
      <c r="T24" s="51" t="n">
        <f aca="false">SUM(T8:T23)</f>
        <v>0</v>
      </c>
      <c r="U24" s="51" t="n">
        <f aca="false">SUM(U8:U23)</f>
        <v>88</v>
      </c>
      <c r="V24" s="51" t="n">
        <f aca="false">SUM(V8:V23)</f>
        <v>103</v>
      </c>
      <c r="W24" s="51" t="n">
        <f aca="false">SUM(W8:W23)</f>
        <v>44</v>
      </c>
      <c r="X24" s="113" t="n">
        <f aca="false">SUM(X8:X23)</f>
        <v>1210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4.74"/>
    <col collapsed="false" customWidth="true" hidden="false" outlineLevel="0" max="23" min="3" style="0" width="4.87"/>
    <col collapsed="false" customWidth="true" hidden="false" outlineLevel="0" max="24" min="24" style="0" width="7.11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1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19</f>
        <v>58</v>
      </c>
      <c r="D6" s="99" t="n">
        <f aca="false">SCRUTINIO!C19</f>
        <v>43</v>
      </c>
      <c r="E6" s="99" t="n">
        <f aca="false">SCRUTINIO!D19</f>
        <v>50</v>
      </c>
      <c r="F6" s="99" t="n">
        <f aca="false">SCRUTINIO!E19</f>
        <v>40</v>
      </c>
      <c r="G6" s="99" t="n">
        <f aca="false">SCRUTINIO!F19</f>
        <v>60</v>
      </c>
      <c r="H6" s="99" t="n">
        <f aca="false">SCRUTINIO!G19</f>
        <v>44</v>
      </c>
      <c r="I6" s="99" t="n">
        <f aca="false">SCRUTINIO!H19</f>
        <v>39</v>
      </c>
      <c r="J6" s="99" t="n">
        <f aca="false">SCRUTINIO!I19</f>
        <v>44</v>
      </c>
      <c r="K6" s="99" t="n">
        <f aca="false">SCRUTINIO!J19</f>
        <v>53</v>
      </c>
      <c r="L6" s="99" t="n">
        <f aca="false">SCRUTINIO!K19</f>
        <v>82</v>
      </c>
      <c r="M6" s="99" t="n">
        <f aca="false">SCRUTINIO!L19</f>
        <v>95</v>
      </c>
      <c r="N6" s="99" t="n">
        <f aca="false">SCRUTINIO!M19</f>
        <v>61</v>
      </c>
      <c r="O6" s="99" t="n">
        <f aca="false">SCRUTINIO!N19</f>
        <v>34</v>
      </c>
      <c r="P6" s="99" t="n">
        <f aca="false">SCRUTINIO!O19</f>
        <v>75</v>
      </c>
      <c r="Q6" s="99" t="n">
        <f aca="false">SCRUTINIO!P19</f>
        <v>83</v>
      </c>
      <c r="R6" s="99" t="n">
        <f aca="false">SCRUTINIO!Q19</f>
        <v>48</v>
      </c>
      <c r="S6" s="99" t="n">
        <f aca="false">SCRUTINIO!R19</f>
        <v>93</v>
      </c>
      <c r="T6" s="99" t="n">
        <f aca="false">SCRUTINIO!S19</f>
        <v>1</v>
      </c>
      <c r="U6" s="99" t="n">
        <f aca="false">SCRUTINIO!T19</f>
        <v>56</v>
      </c>
      <c r="V6" s="99" t="n">
        <f aca="false">SCRUTINIO!U19</f>
        <v>58</v>
      </c>
      <c r="W6" s="99" t="n">
        <f aca="false">SCRUTINIO!V19</f>
        <v>69</v>
      </c>
      <c r="X6" s="100" t="n">
        <f aca="false">SUM(C6:W6)</f>
        <v>1186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16</v>
      </c>
      <c r="C8" s="105" t="n">
        <v>2</v>
      </c>
      <c r="D8" s="105" t="n">
        <v>2</v>
      </c>
      <c r="E8" s="105" t="n">
        <v>2</v>
      </c>
      <c r="F8" s="105" t="n">
        <v>0</v>
      </c>
      <c r="G8" s="105" t="n">
        <v>6</v>
      </c>
      <c r="H8" s="105" t="n">
        <v>0</v>
      </c>
      <c r="I8" s="105" t="n">
        <v>0</v>
      </c>
      <c r="J8" s="105" t="n">
        <v>1</v>
      </c>
      <c r="K8" s="105" t="n">
        <v>4</v>
      </c>
      <c r="L8" s="105" t="n">
        <v>3</v>
      </c>
      <c r="M8" s="105" t="n">
        <v>1</v>
      </c>
      <c r="N8" s="105" t="n">
        <v>0</v>
      </c>
      <c r="O8" s="105" t="n">
        <v>0</v>
      </c>
      <c r="P8" s="105" t="n">
        <v>7</v>
      </c>
      <c r="Q8" s="105" t="n">
        <v>2</v>
      </c>
      <c r="R8" s="105" t="n">
        <v>8</v>
      </c>
      <c r="S8" s="105" t="n">
        <v>55</v>
      </c>
      <c r="T8" s="105" t="n">
        <v>0</v>
      </c>
      <c r="U8" s="105" t="n">
        <v>1</v>
      </c>
      <c r="V8" s="105" t="n">
        <v>2</v>
      </c>
      <c r="W8" s="106" t="n">
        <v>3</v>
      </c>
      <c r="X8" s="107" t="n">
        <f aca="false">SUM(C8:W8)</f>
        <v>99</v>
      </c>
    </row>
    <row r="9" customFormat="false" ht="15.75" hidden="false" customHeight="true" outlineLevel="0" collapsed="false">
      <c r="A9" s="51" t="n">
        <v>2</v>
      </c>
      <c r="B9" s="108" t="s">
        <v>117</v>
      </c>
      <c r="C9" s="109" t="n">
        <v>1</v>
      </c>
      <c r="D9" s="109" t="n">
        <v>2</v>
      </c>
      <c r="E9" s="109" t="n">
        <v>0</v>
      </c>
      <c r="F9" s="109" t="n">
        <v>2</v>
      </c>
      <c r="G9" s="109" t="n">
        <v>1</v>
      </c>
      <c r="H9" s="109" t="n">
        <v>0</v>
      </c>
      <c r="I9" s="109" t="n">
        <v>5</v>
      </c>
      <c r="J9" s="109" t="n">
        <v>6</v>
      </c>
      <c r="K9" s="109" t="n">
        <v>3</v>
      </c>
      <c r="L9" s="109" t="n">
        <v>0</v>
      </c>
      <c r="M9" s="109" t="n">
        <v>0</v>
      </c>
      <c r="N9" s="109" t="n">
        <v>2</v>
      </c>
      <c r="O9" s="109" t="n">
        <v>3</v>
      </c>
      <c r="P9" s="109" t="n">
        <v>0</v>
      </c>
      <c r="Q9" s="109" t="n">
        <v>3</v>
      </c>
      <c r="R9" s="109" t="n">
        <v>0</v>
      </c>
      <c r="S9" s="109" t="n">
        <v>1</v>
      </c>
      <c r="T9" s="109" t="n">
        <v>0</v>
      </c>
      <c r="U9" s="109" t="n">
        <v>3</v>
      </c>
      <c r="V9" s="109" t="n">
        <v>0</v>
      </c>
      <c r="W9" s="110" t="n">
        <v>0</v>
      </c>
      <c r="X9" s="107" t="n">
        <f aca="false">SUM(C9:W9)</f>
        <v>32</v>
      </c>
    </row>
    <row r="10" customFormat="false" ht="15.75" hidden="false" customHeight="true" outlineLevel="0" collapsed="false">
      <c r="A10" s="51" t="n">
        <v>3</v>
      </c>
      <c r="B10" s="108" t="s">
        <v>118</v>
      </c>
      <c r="C10" s="109" t="n">
        <v>2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1</v>
      </c>
      <c r="J10" s="109" t="n">
        <v>2</v>
      </c>
      <c r="K10" s="109" t="n">
        <v>0</v>
      </c>
      <c r="L10" s="109" t="n">
        <v>0</v>
      </c>
      <c r="M10" s="109" t="n">
        <v>14</v>
      </c>
      <c r="N10" s="109" t="n">
        <v>0</v>
      </c>
      <c r="O10" s="109" t="n">
        <v>0</v>
      </c>
      <c r="P10" s="109" t="n">
        <v>2</v>
      </c>
      <c r="Q10" s="109" t="n">
        <v>1</v>
      </c>
      <c r="R10" s="109" t="n">
        <v>0</v>
      </c>
      <c r="S10" s="109" t="n">
        <v>1</v>
      </c>
      <c r="T10" s="109" t="n">
        <v>0</v>
      </c>
      <c r="U10" s="109" t="n">
        <v>0</v>
      </c>
      <c r="V10" s="109" t="n">
        <v>0</v>
      </c>
      <c r="W10" s="110" t="n">
        <v>0</v>
      </c>
      <c r="X10" s="107" t="n">
        <f aca="false">SUM(C10:W10)</f>
        <v>23</v>
      </c>
    </row>
    <row r="11" customFormat="false" ht="15.75" hidden="false" customHeight="true" outlineLevel="0" collapsed="false">
      <c r="A11" s="51" t="n">
        <v>4</v>
      </c>
      <c r="B11" s="108" t="s">
        <v>119</v>
      </c>
      <c r="C11" s="109" t="n">
        <v>13</v>
      </c>
      <c r="D11" s="109" t="n">
        <v>4</v>
      </c>
      <c r="E11" s="109" t="n">
        <v>4</v>
      </c>
      <c r="F11" s="109" t="n">
        <v>2</v>
      </c>
      <c r="G11" s="109" t="n">
        <v>11</v>
      </c>
      <c r="H11" s="109" t="n">
        <v>7</v>
      </c>
      <c r="I11" s="109" t="n">
        <v>4</v>
      </c>
      <c r="J11" s="109" t="n">
        <v>9</v>
      </c>
      <c r="K11" s="109" t="n">
        <v>9</v>
      </c>
      <c r="L11" s="109" t="n">
        <v>9</v>
      </c>
      <c r="M11" s="109" t="n">
        <v>45</v>
      </c>
      <c r="N11" s="109" t="n">
        <v>16</v>
      </c>
      <c r="O11" s="109" t="n">
        <v>3</v>
      </c>
      <c r="P11" s="109" t="n">
        <v>5</v>
      </c>
      <c r="Q11" s="109" t="n">
        <v>5</v>
      </c>
      <c r="R11" s="109" t="n">
        <v>0</v>
      </c>
      <c r="S11" s="109" t="n">
        <v>0</v>
      </c>
      <c r="T11" s="109" t="n">
        <v>0</v>
      </c>
      <c r="U11" s="109" t="n">
        <v>12</v>
      </c>
      <c r="V11" s="109" t="n">
        <v>12</v>
      </c>
      <c r="W11" s="110" t="n">
        <v>54</v>
      </c>
      <c r="X11" s="107" t="n">
        <f aca="false">SUM(C11:W11)</f>
        <v>224</v>
      </c>
    </row>
    <row r="12" customFormat="false" ht="15.75" hidden="false" customHeight="true" outlineLevel="0" collapsed="false">
      <c r="A12" s="51" t="n">
        <v>5</v>
      </c>
      <c r="B12" s="108" t="s">
        <v>120</v>
      </c>
      <c r="C12" s="109" t="n">
        <v>6</v>
      </c>
      <c r="D12" s="109" t="n">
        <v>2</v>
      </c>
      <c r="E12" s="109" t="n">
        <v>6</v>
      </c>
      <c r="F12" s="109" t="n">
        <v>1</v>
      </c>
      <c r="G12" s="109" t="n">
        <v>1</v>
      </c>
      <c r="H12" s="109" t="n">
        <v>5</v>
      </c>
      <c r="I12" s="109" t="n">
        <v>5</v>
      </c>
      <c r="J12" s="109" t="n">
        <v>1</v>
      </c>
      <c r="K12" s="109" t="n">
        <v>2</v>
      </c>
      <c r="L12" s="109" t="n">
        <v>6</v>
      </c>
      <c r="M12" s="109" t="n">
        <v>2</v>
      </c>
      <c r="N12" s="109" t="n">
        <v>5</v>
      </c>
      <c r="O12" s="109" t="n">
        <v>2</v>
      </c>
      <c r="P12" s="109" t="n">
        <v>0</v>
      </c>
      <c r="Q12" s="109" t="n">
        <v>0</v>
      </c>
      <c r="R12" s="109" t="n">
        <v>3</v>
      </c>
      <c r="S12" s="109" t="n">
        <v>2</v>
      </c>
      <c r="T12" s="109" t="n">
        <v>0</v>
      </c>
      <c r="U12" s="109" t="n">
        <v>9</v>
      </c>
      <c r="V12" s="109" t="n">
        <v>2</v>
      </c>
      <c r="W12" s="110" t="n">
        <v>1</v>
      </c>
      <c r="X12" s="107" t="n">
        <f aca="false">SUM(C12:W12)</f>
        <v>61</v>
      </c>
    </row>
    <row r="13" customFormat="false" ht="15.75" hidden="false" customHeight="true" outlineLevel="0" collapsed="false">
      <c r="A13" s="51" t="n">
        <v>6</v>
      </c>
      <c r="B13" s="123" t="s">
        <v>121</v>
      </c>
      <c r="C13" s="109" t="n">
        <v>4</v>
      </c>
      <c r="D13" s="109" t="n">
        <v>0</v>
      </c>
      <c r="E13" s="109" t="n">
        <v>11</v>
      </c>
      <c r="F13" s="109" t="n">
        <v>2</v>
      </c>
      <c r="G13" s="109" t="n">
        <v>9</v>
      </c>
      <c r="H13" s="109" t="n">
        <v>9</v>
      </c>
      <c r="I13" s="109" t="n">
        <v>8</v>
      </c>
      <c r="J13" s="109" t="n">
        <v>7</v>
      </c>
      <c r="K13" s="109" t="n">
        <v>3</v>
      </c>
      <c r="L13" s="109" t="n">
        <v>7</v>
      </c>
      <c r="M13" s="109" t="n">
        <v>10</v>
      </c>
      <c r="N13" s="109" t="n">
        <v>1</v>
      </c>
      <c r="O13" s="109" t="n">
        <v>11</v>
      </c>
      <c r="P13" s="109" t="n">
        <v>1</v>
      </c>
      <c r="Q13" s="109" t="n">
        <v>0</v>
      </c>
      <c r="R13" s="109" t="n">
        <v>1</v>
      </c>
      <c r="S13" s="109" t="n">
        <v>2</v>
      </c>
      <c r="T13" s="109" t="n">
        <v>0</v>
      </c>
      <c r="U13" s="109" t="n">
        <v>8</v>
      </c>
      <c r="V13" s="109" t="n">
        <v>4</v>
      </c>
      <c r="W13" s="110" t="n">
        <v>1</v>
      </c>
      <c r="X13" s="107" t="n">
        <f aca="false">SUM(C13:W13)</f>
        <v>99</v>
      </c>
    </row>
    <row r="14" customFormat="false" ht="15.75" hidden="false" customHeight="true" outlineLevel="0" collapsed="false">
      <c r="A14" s="51" t="n">
        <v>7</v>
      </c>
      <c r="B14" s="108" t="s">
        <v>122</v>
      </c>
      <c r="C14" s="109" t="n">
        <v>3</v>
      </c>
      <c r="D14" s="109" t="n">
        <v>2</v>
      </c>
      <c r="E14" s="109" t="n">
        <v>8</v>
      </c>
      <c r="F14" s="109" t="n">
        <v>11</v>
      </c>
      <c r="G14" s="109" t="n">
        <v>4</v>
      </c>
      <c r="H14" s="109" t="n">
        <v>5</v>
      </c>
      <c r="I14" s="109" t="n">
        <v>9</v>
      </c>
      <c r="J14" s="109" t="n">
        <v>4</v>
      </c>
      <c r="K14" s="109" t="n">
        <v>4</v>
      </c>
      <c r="L14" s="109" t="n">
        <v>6</v>
      </c>
      <c r="M14" s="109" t="n">
        <v>3</v>
      </c>
      <c r="N14" s="109" t="n">
        <v>7</v>
      </c>
      <c r="O14" s="109" t="n">
        <v>11</v>
      </c>
      <c r="P14" s="109" t="n">
        <v>0</v>
      </c>
      <c r="Q14" s="109" t="n">
        <v>4</v>
      </c>
      <c r="R14" s="109" t="n">
        <v>0</v>
      </c>
      <c r="S14" s="109" t="n">
        <v>4</v>
      </c>
      <c r="T14" s="109" t="n">
        <v>0</v>
      </c>
      <c r="U14" s="109" t="n">
        <v>6</v>
      </c>
      <c r="V14" s="109" t="n">
        <v>4</v>
      </c>
      <c r="W14" s="110" t="n">
        <v>1</v>
      </c>
      <c r="X14" s="107" t="n">
        <f aca="false">SUM(C14:W14)</f>
        <v>96</v>
      </c>
    </row>
    <row r="15" customFormat="false" ht="15.75" hidden="false" customHeight="true" outlineLevel="0" collapsed="false">
      <c r="A15" s="51" t="n">
        <v>8</v>
      </c>
      <c r="B15" s="108" t="s">
        <v>123</v>
      </c>
      <c r="C15" s="109" t="n">
        <v>4</v>
      </c>
      <c r="D15" s="109" t="n">
        <v>1</v>
      </c>
      <c r="E15" s="109" t="n">
        <v>4</v>
      </c>
      <c r="F15" s="109" t="n">
        <v>6</v>
      </c>
      <c r="G15" s="109" t="n">
        <v>4</v>
      </c>
      <c r="H15" s="110" t="n">
        <v>3</v>
      </c>
      <c r="I15" s="110" t="n">
        <v>3</v>
      </c>
      <c r="J15" s="110" t="n">
        <v>3</v>
      </c>
      <c r="K15" s="110" t="n">
        <v>4</v>
      </c>
      <c r="L15" s="110" t="n">
        <v>1</v>
      </c>
      <c r="M15" s="110" t="n">
        <v>3</v>
      </c>
      <c r="N15" s="110" t="n">
        <v>14</v>
      </c>
      <c r="O15" s="110" t="n">
        <v>5</v>
      </c>
      <c r="P15" s="110" t="n">
        <v>3</v>
      </c>
      <c r="Q15" s="110" t="n">
        <v>3</v>
      </c>
      <c r="R15" s="110" t="n">
        <v>1</v>
      </c>
      <c r="S15" s="110" t="n">
        <v>0</v>
      </c>
      <c r="T15" s="110" t="n">
        <v>0</v>
      </c>
      <c r="U15" s="110" t="n">
        <v>10</v>
      </c>
      <c r="V15" s="110" t="n">
        <v>3</v>
      </c>
      <c r="W15" s="110" t="n">
        <v>5</v>
      </c>
      <c r="X15" s="107" t="n">
        <f aca="false">SUM(C15:W15)</f>
        <v>80</v>
      </c>
    </row>
    <row r="16" customFormat="false" ht="15.75" hidden="false" customHeight="true" outlineLevel="0" collapsed="false">
      <c r="A16" s="51" t="n">
        <v>9</v>
      </c>
      <c r="B16" s="108" t="s">
        <v>124</v>
      </c>
      <c r="C16" s="109" t="n">
        <v>0</v>
      </c>
      <c r="D16" s="109" t="n">
        <v>0</v>
      </c>
      <c r="E16" s="109" t="n">
        <v>4</v>
      </c>
      <c r="F16" s="109" t="n">
        <v>1</v>
      </c>
      <c r="G16" s="109" t="n">
        <v>1</v>
      </c>
      <c r="H16" s="109" t="n">
        <v>0</v>
      </c>
      <c r="I16" s="109" t="n">
        <v>0</v>
      </c>
      <c r="J16" s="109" t="n">
        <v>0</v>
      </c>
      <c r="K16" s="109" t="n">
        <v>3</v>
      </c>
      <c r="L16" s="109" t="n">
        <v>3</v>
      </c>
      <c r="M16" s="109" t="n">
        <v>0</v>
      </c>
      <c r="N16" s="109" t="n">
        <v>3</v>
      </c>
      <c r="O16" s="109" t="n">
        <v>0</v>
      </c>
      <c r="P16" s="109" t="n">
        <v>4</v>
      </c>
      <c r="Q16" s="109" t="n">
        <v>0</v>
      </c>
      <c r="R16" s="109" t="n">
        <v>34</v>
      </c>
      <c r="S16" s="109" t="n">
        <v>64</v>
      </c>
      <c r="T16" s="109" t="n">
        <v>0</v>
      </c>
      <c r="U16" s="109" t="n">
        <v>2</v>
      </c>
      <c r="V16" s="109" t="n">
        <v>0</v>
      </c>
      <c r="W16" s="110" t="n">
        <v>0</v>
      </c>
      <c r="X16" s="107" t="n">
        <f aca="false">SUM(C16:W16)</f>
        <v>119</v>
      </c>
    </row>
    <row r="17" customFormat="false" ht="15.75" hidden="false" customHeight="true" outlineLevel="0" collapsed="false">
      <c r="A17" s="51" t="n">
        <v>10</v>
      </c>
      <c r="B17" s="108" t="s">
        <v>125</v>
      </c>
      <c r="C17" s="109" t="n">
        <v>5</v>
      </c>
      <c r="D17" s="109" t="n">
        <v>2</v>
      </c>
      <c r="E17" s="109" t="n">
        <v>0</v>
      </c>
      <c r="F17" s="109" t="n">
        <v>0</v>
      </c>
      <c r="G17" s="109" t="n">
        <v>1</v>
      </c>
      <c r="H17" s="109" t="n">
        <v>3</v>
      </c>
      <c r="I17" s="109" t="n">
        <v>3</v>
      </c>
      <c r="J17" s="109" t="n">
        <v>0</v>
      </c>
      <c r="K17" s="109" t="n">
        <v>2</v>
      </c>
      <c r="L17" s="109" t="n">
        <v>0</v>
      </c>
      <c r="M17" s="109" t="n">
        <v>2</v>
      </c>
      <c r="N17" s="109" t="n">
        <v>3</v>
      </c>
      <c r="O17" s="109" t="n">
        <v>0</v>
      </c>
      <c r="P17" s="109" t="n">
        <v>56</v>
      </c>
      <c r="Q17" s="109" t="n">
        <v>68</v>
      </c>
      <c r="R17" s="109" t="n">
        <v>0</v>
      </c>
      <c r="S17" s="109" t="n">
        <v>4</v>
      </c>
      <c r="T17" s="109" t="n">
        <v>0</v>
      </c>
      <c r="U17" s="109" t="n">
        <v>2</v>
      </c>
      <c r="V17" s="109" t="n">
        <v>0</v>
      </c>
      <c r="W17" s="110" t="n">
        <v>3</v>
      </c>
      <c r="X17" s="107" t="n">
        <f aca="false">SUM(C17:W17)</f>
        <v>154</v>
      </c>
    </row>
    <row r="18" customFormat="false" ht="15.75" hidden="false" customHeight="true" outlineLevel="0" collapsed="false">
      <c r="A18" s="51" t="n">
        <v>11</v>
      </c>
      <c r="B18" s="111" t="s">
        <v>126</v>
      </c>
      <c r="C18" s="109" t="n">
        <v>2</v>
      </c>
      <c r="D18" s="109" t="n">
        <v>4</v>
      </c>
      <c r="E18" s="109" t="n">
        <v>1</v>
      </c>
      <c r="F18" s="109" t="n">
        <v>2</v>
      </c>
      <c r="G18" s="109" t="n">
        <v>5</v>
      </c>
      <c r="H18" s="109" t="n">
        <v>0</v>
      </c>
      <c r="I18" s="109" t="n">
        <v>0</v>
      </c>
      <c r="J18" s="109" t="n">
        <v>4</v>
      </c>
      <c r="K18" s="109" t="n">
        <v>5</v>
      </c>
      <c r="L18" s="109" t="n">
        <v>12</v>
      </c>
      <c r="M18" s="109" t="n">
        <v>1</v>
      </c>
      <c r="N18" s="109" t="n">
        <v>3</v>
      </c>
      <c r="O18" s="109" t="n">
        <v>0</v>
      </c>
      <c r="P18" s="109" t="n">
        <v>2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20</v>
      </c>
      <c r="W18" s="110" t="n">
        <v>8</v>
      </c>
      <c r="X18" s="107" t="n">
        <f aca="false">SUM(C18:W18)</f>
        <v>69</v>
      </c>
    </row>
    <row r="19" customFormat="false" ht="15.75" hidden="false" customHeight="true" outlineLevel="0" collapsed="false">
      <c r="A19" s="51" t="n">
        <v>12</v>
      </c>
      <c r="B19" s="111" t="s">
        <v>127</v>
      </c>
      <c r="C19" s="109" t="n">
        <v>4</v>
      </c>
      <c r="D19" s="109" t="n">
        <v>0</v>
      </c>
      <c r="E19" s="109" t="n">
        <v>0</v>
      </c>
      <c r="F19" s="109" t="n">
        <v>0</v>
      </c>
      <c r="G19" s="109" t="n">
        <v>1</v>
      </c>
      <c r="H19" s="109" t="n">
        <v>1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1</v>
      </c>
      <c r="N19" s="109" t="n">
        <v>0</v>
      </c>
      <c r="O19" s="109" t="n">
        <v>0</v>
      </c>
      <c r="P19" s="109" t="n">
        <v>28</v>
      </c>
      <c r="Q19" s="109" t="n">
        <v>24</v>
      </c>
      <c r="R19" s="109" t="n">
        <v>13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2</v>
      </c>
      <c r="X19" s="107" t="n">
        <f aca="false">SUM(C19:W19)</f>
        <v>74</v>
      </c>
    </row>
    <row r="20" customFormat="false" ht="15.75" hidden="false" customHeight="true" outlineLevel="0" collapsed="false">
      <c r="A20" s="51" t="n">
        <v>13</v>
      </c>
      <c r="B20" s="111" t="s">
        <v>128</v>
      </c>
      <c r="C20" s="109" t="n">
        <v>14</v>
      </c>
      <c r="D20" s="109" t="n">
        <v>21</v>
      </c>
      <c r="E20" s="109" t="n">
        <v>4</v>
      </c>
      <c r="F20" s="109" t="n">
        <v>5</v>
      </c>
      <c r="G20" s="109" t="n">
        <v>7</v>
      </c>
      <c r="H20" s="109" t="n">
        <v>7</v>
      </c>
      <c r="I20" s="109" t="n">
        <v>5</v>
      </c>
      <c r="J20" s="109" t="n">
        <v>9</v>
      </c>
      <c r="K20" s="109" t="n">
        <v>9</v>
      </c>
      <c r="L20" s="109" t="n">
        <v>6</v>
      </c>
      <c r="M20" s="109" t="n">
        <v>4</v>
      </c>
      <c r="N20" s="109" t="n">
        <v>16</v>
      </c>
      <c r="O20" s="109" t="n">
        <v>3</v>
      </c>
      <c r="P20" s="109" t="n">
        <v>2</v>
      </c>
      <c r="Q20" s="109" t="n">
        <v>2</v>
      </c>
      <c r="R20" s="109" t="n">
        <v>15</v>
      </c>
      <c r="S20" s="109" t="n">
        <v>9</v>
      </c>
      <c r="T20" s="109" t="n">
        <v>0</v>
      </c>
      <c r="U20" s="109" t="n">
        <v>13</v>
      </c>
      <c r="V20" s="109" t="n">
        <v>4</v>
      </c>
      <c r="W20" s="110" t="n">
        <v>5</v>
      </c>
      <c r="X20" s="107" t="n">
        <f aca="false">SUM(C20:W20)</f>
        <v>160</v>
      </c>
    </row>
    <row r="21" customFormat="false" ht="15.75" hidden="false" customHeight="true" outlineLevel="0" collapsed="false">
      <c r="A21" s="51" t="n">
        <v>14</v>
      </c>
      <c r="B21" s="111" t="s">
        <v>129</v>
      </c>
      <c r="C21" s="109" t="n">
        <v>16</v>
      </c>
      <c r="D21" s="109" t="n">
        <v>16</v>
      </c>
      <c r="E21" s="109" t="n">
        <v>13</v>
      </c>
      <c r="F21" s="109" t="n">
        <v>1</v>
      </c>
      <c r="G21" s="109" t="n">
        <v>7</v>
      </c>
      <c r="H21" s="109" t="n">
        <v>3</v>
      </c>
      <c r="I21" s="109" t="n">
        <v>3</v>
      </c>
      <c r="J21" s="109" t="n">
        <v>4</v>
      </c>
      <c r="K21" s="109" t="n">
        <v>2</v>
      </c>
      <c r="L21" s="109" t="n">
        <v>7</v>
      </c>
      <c r="M21" s="109" t="n">
        <v>6</v>
      </c>
      <c r="N21" s="109" t="n">
        <v>6</v>
      </c>
      <c r="O21" s="109" t="n">
        <v>1</v>
      </c>
      <c r="P21" s="109" t="n">
        <v>1</v>
      </c>
      <c r="Q21" s="109" t="n">
        <v>5</v>
      </c>
      <c r="R21" s="109" t="n">
        <v>1</v>
      </c>
      <c r="S21" s="109" t="n">
        <v>1</v>
      </c>
      <c r="T21" s="109" t="n">
        <v>0</v>
      </c>
      <c r="U21" s="109" t="n">
        <v>4</v>
      </c>
      <c r="V21" s="109" t="n">
        <v>2</v>
      </c>
      <c r="W21" s="110" t="n">
        <v>3</v>
      </c>
      <c r="X21" s="107" t="n">
        <f aca="false">SUM(C21:W21)</f>
        <v>102</v>
      </c>
    </row>
    <row r="22" customFormat="false" ht="15.75" hidden="false" customHeight="true" outlineLevel="0" collapsed="false">
      <c r="A22" s="51" t="n">
        <v>15</v>
      </c>
      <c r="B22" s="111" t="s">
        <v>130</v>
      </c>
      <c r="C22" s="109" t="n">
        <v>4</v>
      </c>
      <c r="D22" s="109" t="n">
        <v>5</v>
      </c>
      <c r="E22" s="109" t="n">
        <v>6</v>
      </c>
      <c r="F22" s="109" t="n">
        <v>10</v>
      </c>
      <c r="G22" s="109" t="n">
        <v>14</v>
      </c>
      <c r="H22" s="109" t="n">
        <v>7</v>
      </c>
      <c r="I22" s="109" t="n">
        <v>3</v>
      </c>
      <c r="J22" s="109" t="n">
        <v>7</v>
      </c>
      <c r="K22" s="109" t="n">
        <v>14</v>
      </c>
      <c r="L22" s="109" t="n">
        <v>42</v>
      </c>
      <c r="M22" s="109" t="n">
        <v>6</v>
      </c>
      <c r="N22" s="109" t="n">
        <v>4</v>
      </c>
      <c r="O22" s="109" t="n">
        <v>3</v>
      </c>
      <c r="P22" s="109" t="n">
        <v>3</v>
      </c>
      <c r="Q22" s="109" t="n">
        <v>3</v>
      </c>
      <c r="R22" s="109" t="n">
        <v>3</v>
      </c>
      <c r="S22" s="109" t="n">
        <v>2</v>
      </c>
      <c r="T22" s="109" t="n">
        <v>0</v>
      </c>
      <c r="U22" s="109" t="n">
        <v>1</v>
      </c>
      <c r="V22" s="109" t="n">
        <v>24</v>
      </c>
      <c r="W22" s="110" t="n">
        <v>0</v>
      </c>
      <c r="X22" s="107" t="n">
        <f aca="false">SUM(C22:W22)</f>
        <v>161</v>
      </c>
    </row>
    <row r="23" customFormat="false" ht="15.75" hidden="false" customHeight="true" outlineLevel="0" collapsed="false">
      <c r="A23" s="51" t="n">
        <v>16</v>
      </c>
      <c r="B23" s="111" t="s">
        <v>131</v>
      </c>
      <c r="C23" s="109" t="n">
        <v>2</v>
      </c>
      <c r="D23" s="109" t="n">
        <v>5</v>
      </c>
      <c r="E23" s="109" t="n">
        <v>4</v>
      </c>
      <c r="F23" s="109" t="n">
        <v>3</v>
      </c>
      <c r="G23" s="109" t="n">
        <v>2</v>
      </c>
      <c r="H23" s="109" t="n">
        <v>2</v>
      </c>
      <c r="I23" s="109" t="n">
        <v>1</v>
      </c>
      <c r="J23" s="109" t="n">
        <v>3</v>
      </c>
      <c r="K23" s="109" t="n">
        <v>3</v>
      </c>
      <c r="L23" s="109" t="n">
        <v>6</v>
      </c>
      <c r="M23" s="109" t="n">
        <v>4</v>
      </c>
      <c r="N23" s="109" t="n">
        <v>4</v>
      </c>
      <c r="O23" s="109" t="n">
        <v>0</v>
      </c>
      <c r="P23" s="109" t="n">
        <v>1</v>
      </c>
      <c r="Q23" s="109" t="n">
        <v>1</v>
      </c>
      <c r="R23" s="109" t="n">
        <v>0</v>
      </c>
      <c r="S23" s="109" t="n">
        <v>0</v>
      </c>
      <c r="T23" s="109" t="n">
        <v>1</v>
      </c>
      <c r="U23" s="109" t="n">
        <v>3</v>
      </c>
      <c r="V23" s="109" t="n">
        <v>0</v>
      </c>
      <c r="W23" s="110" t="n">
        <v>0</v>
      </c>
      <c r="X23" s="107" t="n">
        <f aca="false">SUM(C23:W23)</f>
        <v>45</v>
      </c>
    </row>
    <row r="24" customFormat="false" ht="15" hidden="false" customHeight="true" outlineLevel="0" collapsed="false">
      <c r="A24" s="112" t="s">
        <v>98</v>
      </c>
      <c r="B24" s="112"/>
      <c r="C24" s="51" t="n">
        <f aca="false">SUM(C8:C23)</f>
        <v>82</v>
      </c>
      <c r="D24" s="51" t="n">
        <f aca="false">SUM(D8:D23)</f>
        <v>66</v>
      </c>
      <c r="E24" s="51" t="n">
        <f aca="false">SUM(E8:E23)</f>
        <v>67</v>
      </c>
      <c r="F24" s="51" t="n">
        <f aca="false">SUM(F8:F23)</f>
        <v>46</v>
      </c>
      <c r="G24" s="51" t="n">
        <f aca="false">SUM(G8:G23)</f>
        <v>74</v>
      </c>
      <c r="H24" s="51" t="n">
        <f aca="false">SUM(H8:H23)</f>
        <v>52</v>
      </c>
      <c r="I24" s="51" t="n">
        <f aca="false">SUM(I8:I23)</f>
        <v>50</v>
      </c>
      <c r="J24" s="51" t="n">
        <f aca="false">SUM(J8:J23)</f>
        <v>60</v>
      </c>
      <c r="K24" s="51" t="n">
        <f aca="false">SUM(K8:K23)</f>
        <v>67</v>
      </c>
      <c r="L24" s="51" t="n">
        <f aca="false">SUM(L8:L23)</f>
        <v>108</v>
      </c>
      <c r="M24" s="51" t="n">
        <f aca="false">SUM(M8:M23)</f>
        <v>102</v>
      </c>
      <c r="N24" s="51" t="n">
        <f aca="false">SUM(N8:N23)</f>
        <v>84</v>
      </c>
      <c r="O24" s="51" t="n">
        <f aca="false">SUM(O8:O23)</f>
        <v>42</v>
      </c>
      <c r="P24" s="51" t="n">
        <f aca="false">SUM(P8:P23)</f>
        <v>115</v>
      </c>
      <c r="Q24" s="51" t="n">
        <f aca="false">SUM(Q8:Q23)</f>
        <v>121</v>
      </c>
      <c r="R24" s="51" t="n">
        <f aca="false">SUM(R8:R23)</f>
        <v>79</v>
      </c>
      <c r="S24" s="51" t="n">
        <f aca="false">SUM(S8:S23)</f>
        <v>145</v>
      </c>
      <c r="T24" s="51" t="n">
        <f aca="false">SUM(T8:T23)</f>
        <v>1</v>
      </c>
      <c r="U24" s="51" t="n">
        <f aca="false">SUM(U8:U23)</f>
        <v>74</v>
      </c>
      <c r="V24" s="51" t="n">
        <f aca="false">SUM(V8:V23)</f>
        <v>77</v>
      </c>
      <c r="W24" s="51" t="n">
        <f aca="false">SUM(W8:W23)</f>
        <v>86</v>
      </c>
      <c r="X24" s="113" t="n">
        <f aca="false">SUM(X8:X23)</f>
        <v>1598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9.61"/>
    <col collapsed="false" customWidth="true" hidden="false" outlineLevel="0" max="23" min="3" style="0" width="4.87"/>
    <col collapsed="false" customWidth="true" hidden="false" outlineLevel="0" max="24" min="24" style="0" width="7.24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3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1</f>
        <v>51</v>
      </c>
      <c r="D6" s="99" t="n">
        <f aca="false">SCRUTINIO!C21</f>
        <v>31</v>
      </c>
      <c r="E6" s="99" t="n">
        <f aca="false">SCRUTINIO!D21</f>
        <v>43</v>
      </c>
      <c r="F6" s="99" t="n">
        <f aca="false">SCRUTINIO!E21</f>
        <v>38</v>
      </c>
      <c r="G6" s="99" t="n">
        <f aca="false">SCRUTINIO!F21</f>
        <v>86</v>
      </c>
      <c r="H6" s="99" t="n">
        <f aca="false">SCRUTINIO!G21</f>
        <v>109</v>
      </c>
      <c r="I6" s="99" t="n">
        <f aca="false">SCRUTINIO!H21</f>
        <v>54</v>
      </c>
      <c r="J6" s="99" t="n">
        <f aca="false">SCRUTINIO!I21</f>
        <v>41</v>
      </c>
      <c r="K6" s="99" t="n">
        <f aca="false">SCRUTINIO!J21</f>
        <v>51</v>
      </c>
      <c r="L6" s="99" t="n">
        <f aca="false">SCRUTINIO!K21</f>
        <v>58</v>
      </c>
      <c r="M6" s="99" t="n">
        <f aca="false">SCRUTINIO!L21</f>
        <v>50</v>
      </c>
      <c r="N6" s="99" t="n">
        <f aca="false">SCRUTINIO!M21</f>
        <v>44</v>
      </c>
      <c r="O6" s="99" t="n">
        <f aca="false">SCRUTINIO!N21</f>
        <v>25</v>
      </c>
      <c r="P6" s="99" t="n">
        <f aca="false">SCRUTINIO!O21</f>
        <v>29</v>
      </c>
      <c r="Q6" s="99" t="n">
        <f aca="false">SCRUTINIO!P21</f>
        <v>41</v>
      </c>
      <c r="R6" s="99" t="n">
        <f aca="false">SCRUTINIO!Q21</f>
        <v>17</v>
      </c>
      <c r="S6" s="99" t="n">
        <f aca="false">SCRUTINIO!R21</f>
        <v>28</v>
      </c>
      <c r="T6" s="99" t="n">
        <f aca="false">SCRUTINIO!S21</f>
        <v>3</v>
      </c>
      <c r="U6" s="99" t="n">
        <f aca="false">SCRUTINIO!T21</f>
        <v>62</v>
      </c>
      <c r="V6" s="99" t="n">
        <f aca="false">SCRUTINIO!U21</f>
        <v>58</v>
      </c>
      <c r="W6" s="99" t="n">
        <f aca="false">SCRUTINIO!V21</f>
        <v>46</v>
      </c>
      <c r="X6" s="100" t="n">
        <f aca="false">SUM(C6:W6)</f>
        <v>965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33</v>
      </c>
      <c r="C8" s="105" t="n">
        <v>11</v>
      </c>
      <c r="D8" s="105" t="n">
        <v>14</v>
      </c>
      <c r="E8" s="105" t="n">
        <v>15</v>
      </c>
      <c r="F8" s="105" t="n">
        <v>10</v>
      </c>
      <c r="G8" s="105" t="n">
        <v>32</v>
      </c>
      <c r="H8" s="105" t="n">
        <v>36</v>
      </c>
      <c r="I8" s="105" t="n">
        <v>35</v>
      </c>
      <c r="J8" s="105" t="n">
        <v>24</v>
      </c>
      <c r="K8" s="105" t="n">
        <v>19</v>
      </c>
      <c r="L8" s="105" t="n">
        <v>31</v>
      </c>
      <c r="M8" s="105" t="n">
        <v>20</v>
      </c>
      <c r="N8" s="105" t="n">
        <v>17</v>
      </c>
      <c r="O8" s="105" t="n">
        <v>5</v>
      </c>
      <c r="P8" s="105" t="n">
        <v>8</v>
      </c>
      <c r="Q8" s="105" t="n">
        <v>5</v>
      </c>
      <c r="R8" s="105" t="n">
        <v>14</v>
      </c>
      <c r="S8" s="105" t="n">
        <v>19</v>
      </c>
      <c r="T8" s="105" t="n">
        <v>1</v>
      </c>
      <c r="U8" s="105" t="n">
        <v>18</v>
      </c>
      <c r="V8" s="105" t="n">
        <v>24</v>
      </c>
      <c r="W8" s="106" t="n">
        <v>10</v>
      </c>
      <c r="X8" s="107" t="n">
        <f aca="false">SUM(C8:W8)</f>
        <v>368</v>
      </c>
    </row>
    <row r="9" customFormat="false" ht="15.75" hidden="false" customHeight="true" outlineLevel="0" collapsed="false">
      <c r="A9" s="51" t="n">
        <v>2</v>
      </c>
      <c r="B9" s="108" t="s">
        <v>134</v>
      </c>
      <c r="C9" s="109" t="n">
        <v>14</v>
      </c>
      <c r="D9" s="109" t="n">
        <v>9</v>
      </c>
      <c r="E9" s="109" t="n">
        <v>10</v>
      </c>
      <c r="F9" s="109" t="n">
        <v>6</v>
      </c>
      <c r="G9" s="109" t="n">
        <v>38</v>
      </c>
      <c r="H9" s="109" t="n">
        <v>35</v>
      </c>
      <c r="I9" s="109" t="n">
        <v>9</v>
      </c>
      <c r="J9" s="109" t="n">
        <v>9</v>
      </c>
      <c r="K9" s="109" t="n">
        <v>12</v>
      </c>
      <c r="L9" s="109" t="n">
        <v>14</v>
      </c>
      <c r="M9" s="109" t="n">
        <v>10</v>
      </c>
      <c r="N9" s="109" t="n">
        <v>3</v>
      </c>
      <c r="O9" s="109" t="n">
        <v>13</v>
      </c>
      <c r="P9" s="109" t="n">
        <v>6</v>
      </c>
      <c r="Q9" s="109" t="n">
        <v>5</v>
      </c>
      <c r="R9" s="109" t="n">
        <v>0</v>
      </c>
      <c r="S9" s="109" t="n">
        <v>4</v>
      </c>
      <c r="T9" s="109" t="n">
        <v>0</v>
      </c>
      <c r="U9" s="109" t="n">
        <v>20</v>
      </c>
      <c r="V9" s="109" t="n">
        <v>6</v>
      </c>
      <c r="W9" s="110" t="n">
        <v>8</v>
      </c>
      <c r="X9" s="107" t="n">
        <f aca="false">SUM(C9:W9)</f>
        <v>231</v>
      </c>
    </row>
    <row r="10" customFormat="false" ht="15.75" hidden="false" customHeight="true" outlineLevel="0" collapsed="false">
      <c r="A10" s="51" t="n">
        <v>3</v>
      </c>
      <c r="B10" s="108" t="s">
        <v>135</v>
      </c>
      <c r="C10" s="109" t="n">
        <v>14</v>
      </c>
      <c r="D10" s="109" t="n">
        <v>6</v>
      </c>
      <c r="E10" s="109" t="n">
        <v>18</v>
      </c>
      <c r="F10" s="109" t="n">
        <v>11</v>
      </c>
      <c r="G10" s="109" t="n">
        <v>30</v>
      </c>
      <c r="H10" s="109" t="n">
        <v>47</v>
      </c>
      <c r="I10" s="109" t="n">
        <v>9</v>
      </c>
      <c r="J10" s="109" t="n">
        <v>10</v>
      </c>
      <c r="K10" s="109" t="n">
        <v>12</v>
      </c>
      <c r="L10" s="109" t="n">
        <v>8</v>
      </c>
      <c r="M10" s="109" t="n">
        <v>12</v>
      </c>
      <c r="N10" s="109" t="n">
        <v>16</v>
      </c>
      <c r="O10" s="109" t="n">
        <v>14</v>
      </c>
      <c r="P10" s="109" t="n">
        <v>4</v>
      </c>
      <c r="Q10" s="109" t="n">
        <v>2</v>
      </c>
      <c r="R10" s="109" t="n">
        <v>0</v>
      </c>
      <c r="S10" s="109" t="n">
        <v>1</v>
      </c>
      <c r="T10" s="109" t="n">
        <v>2</v>
      </c>
      <c r="U10" s="109" t="n">
        <v>28</v>
      </c>
      <c r="V10" s="109" t="n">
        <v>8</v>
      </c>
      <c r="W10" s="110" t="n">
        <v>18</v>
      </c>
      <c r="X10" s="107" t="n">
        <f aca="false">SUM(C10:W10)</f>
        <v>270</v>
      </c>
    </row>
    <row r="11" customFormat="false" ht="15.75" hidden="false" customHeight="true" outlineLevel="0" collapsed="false">
      <c r="A11" s="51" t="n">
        <v>4</v>
      </c>
      <c r="B11" s="108" t="s">
        <v>136</v>
      </c>
      <c r="C11" s="109" t="n">
        <v>9</v>
      </c>
      <c r="D11" s="109" t="n">
        <v>5</v>
      </c>
      <c r="E11" s="109" t="n">
        <v>12</v>
      </c>
      <c r="F11" s="109" t="n">
        <v>10</v>
      </c>
      <c r="G11" s="109" t="n">
        <v>6</v>
      </c>
      <c r="H11" s="109" t="n">
        <v>15</v>
      </c>
      <c r="I11" s="109" t="n">
        <v>1</v>
      </c>
      <c r="J11" s="109" t="n">
        <v>1</v>
      </c>
      <c r="K11" s="109" t="n">
        <v>11</v>
      </c>
      <c r="L11" s="109" t="n">
        <v>9</v>
      </c>
      <c r="M11" s="109" t="n">
        <v>5</v>
      </c>
      <c r="N11" s="109" t="n">
        <v>10</v>
      </c>
      <c r="O11" s="109" t="n">
        <v>6</v>
      </c>
      <c r="P11" s="109" t="n">
        <v>4</v>
      </c>
      <c r="Q11" s="109" t="n">
        <v>7</v>
      </c>
      <c r="R11" s="109" t="n">
        <v>0</v>
      </c>
      <c r="S11" s="109" t="n">
        <v>1</v>
      </c>
      <c r="T11" s="109" t="n">
        <v>0</v>
      </c>
      <c r="U11" s="109" t="n">
        <v>4</v>
      </c>
      <c r="V11" s="109" t="n">
        <v>5</v>
      </c>
      <c r="W11" s="110" t="n">
        <v>14</v>
      </c>
      <c r="X11" s="107" t="n">
        <f aca="false">SUM(C11:W11)</f>
        <v>135</v>
      </c>
    </row>
    <row r="12" customFormat="false" ht="15.75" hidden="false" customHeight="true" outlineLevel="0" collapsed="false">
      <c r="A12" s="51" t="n">
        <v>5</v>
      </c>
      <c r="B12" s="108" t="s">
        <v>137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2</v>
      </c>
      <c r="Q12" s="109" t="n">
        <v>2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4</v>
      </c>
    </row>
    <row r="13" customFormat="false" ht="15.75" hidden="false" customHeight="true" outlineLevel="0" collapsed="false">
      <c r="A13" s="51" t="n">
        <v>6</v>
      </c>
      <c r="B13" s="108" t="s">
        <v>138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1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1</v>
      </c>
      <c r="Q13" s="109" t="n">
        <v>3</v>
      </c>
      <c r="R13" s="109" t="n">
        <v>0</v>
      </c>
      <c r="S13" s="109" t="n">
        <v>0</v>
      </c>
      <c r="T13" s="109" t="n">
        <v>0</v>
      </c>
      <c r="U13" s="109" t="n">
        <v>1</v>
      </c>
      <c r="V13" s="109" t="n">
        <v>0</v>
      </c>
      <c r="W13" s="110" t="n">
        <v>0</v>
      </c>
      <c r="X13" s="107" t="n">
        <f aca="false">SUM(C13:W13)</f>
        <v>6</v>
      </c>
    </row>
    <row r="14" customFormat="false" ht="15.75" hidden="false" customHeight="true" outlineLevel="0" collapsed="false">
      <c r="A14" s="51" t="n">
        <v>7</v>
      </c>
      <c r="B14" s="108" t="s">
        <v>139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3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10" t="n">
        <v>0</v>
      </c>
      <c r="X14" s="107" t="n">
        <f aca="false">SUM(C14:W14)</f>
        <v>3</v>
      </c>
    </row>
    <row r="15" customFormat="false" ht="15.75" hidden="false" customHeight="true" outlineLevel="0" collapsed="false">
      <c r="A15" s="51" t="n">
        <v>8</v>
      </c>
      <c r="B15" s="108" t="s">
        <v>140</v>
      </c>
      <c r="C15" s="109" t="n">
        <v>4</v>
      </c>
      <c r="D15" s="109" t="n">
        <v>0</v>
      </c>
      <c r="E15" s="109" t="n">
        <v>5</v>
      </c>
      <c r="F15" s="109" t="n">
        <v>3</v>
      </c>
      <c r="G15" s="109" t="n">
        <v>8</v>
      </c>
      <c r="H15" s="110" t="n">
        <v>26</v>
      </c>
      <c r="I15" s="110" t="n">
        <v>1</v>
      </c>
      <c r="J15" s="110" t="n">
        <v>1</v>
      </c>
      <c r="K15" s="110" t="n">
        <v>0</v>
      </c>
      <c r="L15" s="110" t="n">
        <v>1</v>
      </c>
      <c r="M15" s="110" t="n">
        <v>0</v>
      </c>
      <c r="N15" s="110" t="n">
        <v>5</v>
      </c>
      <c r="O15" s="110" t="n">
        <v>1</v>
      </c>
      <c r="P15" s="110" t="n">
        <v>0</v>
      </c>
      <c r="Q15" s="110" t="n">
        <v>0</v>
      </c>
      <c r="R15" s="110" t="n">
        <v>0</v>
      </c>
      <c r="S15" s="110" t="n">
        <v>1</v>
      </c>
      <c r="T15" s="110" t="n">
        <v>0</v>
      </c>
      <c r="U15" s="110" t="n">
        <v>1</v>
      </c>
      <c r="V15" s="110" t="n">
        <v>3</v>
      </c>
      <c r="W15" s="110" t="n">
        <v>2</v>
      </c>
      <c r="X15" s="107" t="n">
        <f aca="false">SUM(C15:W15)</f>
        <v>62</v>
      </c>
    </row>
    <row r="16" customFormat="false" ht="15.75" hidden="false" customHeight="true" outlineLevel="0" collapsed="false">
      <c r="A16" s="51" t="n">
        <v>9</v>
      </c>
      <c r="B16" s="108" t="s">
        <v>141</v>
      </c>
      <c r="C16" s="109" t="n">
        <v>1</v>
      </c>
      <c r="D16" s="109" t="n">
        <v>2</v>
      </c>
      <c r="E16" s="109" t="n">
        <v>0</v>
      </c>
      <c r="F16" s="109" t="n">
        <v>0</v>
      </c>
      <c r="G16" s="109" t="n">
        <v>2</v>
      </c>
      <c r="H16" s="109" t="n">
        <v>0</v>
      </c>
      <c r="I16" s="109" t="n">
        <v>0</v>
      </c>
      <c r="J16" s="109" t="n">
        <v>2</v>
      </c>
      <c r="K16" s="109" t="n">
        <v>1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1</v>
      </c>
      <c r="U16" s="109" t="n">
        <v>5</v>
      </c>
      <c r="V16" s="109" t="n">
        <v>3</v>
      </c>
      <c r="W16" s="110" t="n">
        <v>0</v>
      </c>
      <c r="X16" s="107" t="n">
        <f aca="false">SUM(C16:W16)</f>
        <v>17</v>
      </c>
    </row>
    <row r="17" customFormat="false" ht="15.75" hidden="false" customHeight="true" outlineLevel="0" collapsed="false">
      <c r="A17" s="51" t="n">
        <v>10</v>
      </c>
      <c r="B17" s="123" t="s">
        <v>142</v>
      </c>
      <c r="C17" s="109" t="n">
        <v>3</v>
      </c>
      <c r="D17" s="109" t="n">
        <v>7</v>
      </c>
      <c r="E17" s="109" t="n">
        <v>0</v>
      </c>
      <c r="F17" s="109" t="n">
        <v>1</v>
      </c>
      <c r="G17" s="109" t="n">
        <v>0</v>
      </c>
      <c r="H17" s="109" t="n">
        <v>2</v>
      </c>
      <c r="I17" s="109" t="n">
        <v>1</v>
      </c>
      <c r="J17" s="109" t="n">
        <v>1</v>
      </c>
      <c r="K17" s="109" t="n">
        <v>0</v>
      </c>
      <c r="L17" s="109" t="n">
        <v>0</v>
      </c>
      <c r="M17" s="109" t="n">
        <v>0</v>
      </c>
      <c r="N17" s="109" t="n">
        <v>1</v>
      </c>
      <c r="O17" s="109" t="n">
        <v>1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1</v>
      </c>
      <c r="V17" s="109" t="n">
        <v>0</v>
      </c>
      <c r="W17" s="110" t="n">
        <v>3</v>
      </c>
      <c r="X17" s="107" t="n">
        <f aca="false">SUM(C17:W17)</f>
        <v>21</v>
      </c>
    </row>
    <row r="18" customFormat="false" ht="15.75" hidden="false" customHeight="true" outlineLevel="0" collapsed="false">
      <c r="A18" s="51" t="n">
        <v>11</v>
      </c>
      <c r="B18" s="111" t="s">
        <v>143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2</v>
      </c>
      <c r="H18" s="109" t="n">
        <v>0</v>
      </c>
      <c r="I18" s="109" t="n">
        <v>2</v>
      </c>
      <c r="J18" s="109" t="n">
        <v>0</v>
      </c>
      <c r="K18" s="109" t="n">
        <v>0</v>
      </c>
      <c r="L18" s="109" t="n">
        <v>1</v>
      </c>
      <c r="M18" s="109" t="n">
        <v>4</v>
      </c>
      <c r="N18" s="109" t="n">
        <v>1</v>
      </c>
      <c r="O18" s="109" t="n">
        <v>0</v>
      </c>
      <c r="P18" s="109" t="n">
        <v>0</v>
      </c>
      <c r="Q18" s="109" t="n">
        <v>4</v>
      </c>
      <c r="R18" s="109" t="n">
        <v>0</v>
      </c>
      <c r="S18" s="109" t="n">
        <v>7</v>
      </c>
      <c r="T18" s="109" t="n">
        <v>0</v>
      </c>
      <c r="U18" s="109" t="n">
        <v>4</v>
      </c>
      <c r="V18" s="109" t="n">
        <v>1</v>
      </c>
      <c r="W18" s="110" t="n">
        <v>6</v>
      </c>
      <c r="X18" s="107" t="n">
        <f aca="false">SUM(C18:W18)</f>
        <v>32</v>
      </c>
    </row>
    <row r="19" customFormat="false" ht="15.75" hidden="false" customHeight="true" outlineLevel="0" collapsed="false">
      <c r="A19" s="51" t="n">
        <v>12</v>
      </c>
      <c r="B19" s="111" t="s">
        <v>144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1</v>
      </c>
      <c r="N19" s="109" t="n">
        <v>0</v>
      </c>
      <c r="O19" s="109" t="n">
        <v>0</v>
      </c>
      <c r="P19" s="109" t="n">
        <v>0</v>
      </c>
      <c r="Q19" s="109" t="n">
        <v>1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7" t="n">
        <f aca="false">SUM(C19:W19)</f>
        <v>2</v>
      </c>
    </row>
    <row r="20" customFormat="false" ht="15.75" hidden="false" customHeight="true" outlineLevel="0" collapsed="false">
      <c r="A20" s="51" t="n">
        <v>13</v>
      </c>
      <c r="B20" s="111" t="s">
        <v>145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1</v>
      </c>
      <c r="H20" s="109" t="n">
        <v>1</v>
      </c>
      <c r="I20" s="109" t="n">
        <v>1</v>
      </c>
      <c r="J20" s="109" t="n">
        <v>1</v>
      </c>
      <c r="K20" s="109" t="n">
        <v>2</v>
      </c>
      <c r="L20" s="109" t="n">
        <v>5</v>
      </c>
      <c r="M20" s="109" t="n">
        <v>0</v>
      </c>
      <c r="N20" s="109" t="n">
        <v>0</v>
      </c>
      <c r="O20" s="109" t="n">
        <v>0</v>
      </c>
      <c r="P20" s="109" t="n">
        <v>1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13</v>
      </c>
      <c r="W20" s="110" t="n">
        <v>1</v>
      </c>
      <c r="X20" s="107" t="n">
        <f aca="false">SUM(C20:W20)</f>
        <v>26</v>
      </c>
    </row>
    <row r="21" customFormat="false" ht="15.75" hidden="false" customHeight="true" outlineLevel="0" collapsed="false">
      <c r="A21" s="51" t="n">
        <v>14</v>
      </c>
      <c r="B21" s="111" t="s">
        <v>146</v>
      </c>
      <c r="C21" s="109" t="n">
        <v>0</v>
      </c>
      <c r="D21" s="109" t="n">
        <v>0</v>
      </c>
      <c r="E21" s="109" t="n">
        <v>0</v>
      </c>
      <c r="F21" s="109" t="n">
        <v>1</v>
      </c>
      <c r="G21" s="109" t="n">
        <v>3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0</v>
      </c>
      <c r="X21" s="107" t="n">
        <f aca="false">SUM(C21:W21)</f>
        <v>4</v>
      </c>
    </row>
    <row r="22" customFormat="false" ht="15.75" hidden="false" customHeight="true" outlineLevel="0" collapsed="false">
      <c r="A22" s="51" t="n">
        <v>15</v>
      </c>
      <c r="B22" s="111" t="s">
        <v>147</v>
      </c>
      <c r="C22" s="109" t="n">
        <v>0</v>
      </c>
      <c r="D22" s="109" t="n">
        <v>1</v>
      </c>
      <c r="E22" s="109" t="n">
        <v>3</v>
      </c>
      <c r="F22" s="109" t="n">
        <v>2</v>
      </c>
      <c r="G22" s="109" t="n">
        <v>0</v>
      </c>
      <c r="H22" s="109" t="n">
        <v>4</v>
      </c>
      <c r="I22" s="109" t="n">
        <v>0</v>
      </c>
      <c r="J22" s="109" t="n">
        <v>1</v>
      </c>
      <c r="K22" s="109" t="n">
        <v>2</v>
      </c>
      <c r="L22" s="109" t="n">
        <v>0</v>
      </c>
      <c r="M22" s="109" t="n">
        <v>3</v>
      </c>
      <c r="N22" s="109" t="n">
        <v>0</v>
      </c>
      <c r="O22" s="109" t="n">
        <v>0</v>
      </c>
      <c r="P22" s="109" t="n">
        <v>9</v>
      </c>
      <c r="Q22" s="109" t="n">
        <v>16</v>
      </c>
      <c r="R22" s="109" t="n">
        <v>0</v>
      </c>
      <c r="S22" s="109" t="n">
        <v>2</v>
      </c>
      <c r="T22" s="109" t="n">
        <v>0</v>
      </c>
      <c r="U22" s="109" t="n">
        <v>0</v>
      </c>
      <c r="V22" s="109" t="n">
        <v>1</v>
      </c>
      <c r="W22" s="110" t="n">
        <v>1</v>
      </c>
      <c r="X22" s="107" t="n">
        <f aca="false">SUM(C22:W22)</f>
        <v>45</v>
      </c>
    </row>
    <row r="23" customFormat="false" ht="15.75" hidden="false" customHeight="true" outlineLevel="0" collapsed="false">
      <c r="A23" s="51" t="n">
        <v>16</v>
      </c>
      <c r="B23" s="111" t="s">
        <v>148</v>
      </c>
      <c r="C23" s="109" t="n">
        <v>0</v>
      </c>
      <c r="D23" s="109" t="n">
        <v>0</v>
      </c>
      <c r="E23" s="109" t="n">
        <v>0</v>
      </c>
      <c r="F23" s="109" t="n">
        <v>2</v>
      </c>
      <c r="G23" s="109" t="n">
        <v>4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</v>
      </c>
      <c r="M23" s="109" t="n">
        <v>0</v>
      </c>
      <c r="N23" s="109" t="n">
        <v>1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1</v>
      </c>
      <c r="W23" s="110" t="n">
        <v>0</v>
      </c>
      <c r="X23" s="107" t="n">
        <f aca="false">SUM(C23:W23)</f>
        <v>9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56</v>
      </c>
      <c r="D24" s="51" t="n">
        <f aca="false">SUM(D8:D23)</f>
        <v>44</v>
      </c>
      <c r="E24" s="51" t="n">
        <f aca="false">SUM(E8:E23)</f>
        <v>63</v>
      </c>
      <c r="F24" s="51" t="n">
        <f aca="false">SUM(F8:F23)</f>
        <v>46</v>
      </c>
      <c r="G24" s="51" t="n">
        <f aca="false">SUM(G8:G23)</f>
        <v>126</v>
      </c>
      <c r="H24" s="51" t="n">
        <f aca="false">SUM(H8:H23)</f>
        <v>166</v>
      </c>
      <c r="I24" s="51" t="n">
        <f aca="false">SUM(I8:I23)</f>
        <v>60</v>
      </c>
      <c r="J24" s="51" t="n">
        <f aca="false">SUM(J8:J23)</f>
        <v>50</v>
      </c>
      <c r="K24" s="51" t="n">
        <f aca="false">SUM(K8:K23)</f>
        <v>59</v>
      </c>
      <c r="L24" s="51" t="n">
        <f aca="false">SUM(L8:L23)</f>
        <v>70</v>
      </c>
      <c r="M24" s="51" t="n">
        <f aca="false">SUM(M8:M23)</f>
        <v>55</v>
      </c>
      <c r="N24" s="51" t="n">
        <f aca="false">SUM(N8:N23)</f>
        <v>54</v>
      </c>
      <c r="O24" s="51" t="n">
        <f aca="false">SUM(O8:O23)</f>
        <v>40</v>
      </c>
      <c r="P24" s="51" t="n">
        <f aca="false">SUM(P8:P23)</f>
        <v>35</v>
      </c>
      <c r="Q24" s="51" t="n">
        <f aca="false">SUM(Q8:Q23)</f>
        <v>48</v>
      </c>
      <c r="R24" s="51" t="n">
        <f aca="false">SUM(R8:R23)</f>
        <v>14</v>
      </c>
      <c r="S24" s="51" t="n">
        <f aca="false">SUM(S8:S23)</f>
        <v>35</v>
      </c>
      <c r="T24" s="51" t="n">
        <f aca="false">SUM(T8:T23)</f>
        <v>4</v>
      </c>
      <c r="U24" s="51" t="n">
        <f aca="false">SUM(U8:U23)</f>
        <v>82</v>
      </c>
      <c r="V24" s="51" t="n">
        <f aca="false">SUM(V8:V23)</f>
        <v>65</v>
      </c>
      <c r="W24" s="51" t="n">
        <f aca="false">SUM(W8:W23)</f>
        <v>63</v>
      </c>
      <c r="X24" s="113" t="n">
        <f aca="false">SUM(X8:X23)</f>
        <v>1235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7.12"/>
    <col collapsed="false" customWidth="true" hidden="false" outlineLevel="0" max="3" min="3" style="0" width="4.12"/>
    <col collapsed="false" customWidth="true" hidden="false" outlineLevel="0" max="5" min="4" style="0" width="3.99"/>
    <col collapsed="false" customWidth="true" hidden="false" outlineLevel="0" max="6" min="6" style="0" width="3.87"/>
    <col collapsed="false" customWidth="true" hidden="false" outlineLevel="0" max="7" min="7" style="0" width="4.24"/>
    <col collapsed="false" customWidth="true" hidden="false" outlineLevel="0" max="10" min="8" style="0" width="4.12"/>
    <col collapsed="false" customWidth="true" hidden="false" outlineLevel="0" max="16" min="11" style="0" width="4.87"/>
    <col collapsed="false" customWidth="true" hidden="false" outlineLevel="0" max="17" min="17" style="0" width="4.61"/>
    <col collapsed="false" customWidth="true" hidden="false" outlineLevel="0" max="18" min="18" style="0" width="4.37"/>
    <col collapsed="false" customWidth="true" hidden="false" outlineLevel="0" max="20" min="19" style="0" width="3.99"/>
    <col collapsed="false" customWidth="true" hidden="false" outlineLevel="0" max="21" min="21" style="0" width="4.37"/>
    <col collapsed="false" customWidth="true" hidden="false" outlineLevel="0" max="22" min="22" style="0" width="4.61"/>
    <col collapsed="false" customWidth="true" hidden="false" outlineLevel="0" max="23" min="23" style="0" width="4.37"/>
    <col collapsed="false" customWidth="true" hidden="false" outlineLevel="0" max="24" min="24" style="0" width="7.61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4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2</f>
        <v>29</v>
      </c>
      <c r="D6" s="99" t="n">
        <f aca="false">SCRUTINIO!C22</f>
        <v>10</v>
      </c>
      <c r="E6" s="99" t="n">
        <f aca="false">SCRUTINIO!D22</f>
        <v>12</v>
      </c>
      <c r="F6" s="99" t="n">
        <f aca="false">SCRUTINIO!E22</f>
        <v>16</v>
      </c>
      <c r="G6" s="99" t="n">
        <f aca="false">SCRUTINIO!F22</f>
        <v>14</v>
      </c>
      <c r="H6" s="99" t="n">
        <f aca="false">SCRUTINIO!G22</f>
        <v>15</v>
      </c>
      <c r="I6" s="99" t="n">
        <f aca="false">SCRUTINIO!H22</f>
        <v>6</v>
      </c>
      <c r="J6" s="99" t="n">
        <f aca="false">SCRUTINIO!I22</f>
        <v>15</v>
      </c>
      <c r="K6" s="99" t="n">
        <f aca="false">SCRUTINIO!J22</f>
        <v>22</v>
      </c>
      <c r="L6" s="99" t="n">
        <f aca="false">SCRUTINIO!K22</f>
        <v>14</v>
      </c>
      <c r="M6" s="99" t="n">
        <f aca="false">SCRUTINIO!L22</f>
        <v>27</v>
      </c>
      <c r="N6" s="99" t="n">
        <f aca="false">SCRUTINIO!M22</f>
        <v>17</v>
      </c>
      <c r="O6" s="99" t="n">
        <f aca="false">SCRUTINIO!N22</f>
        <v>6</v>
      </c>
      <c r="P6" s="99" t="n">
        <f aca="false">SCRUTINIO!O22</f>
        <v>11</v>
      </c>
      <c r="Q6" s="99" t="n">
        <f aca="false">SCRUTINIO!P22</f>
        <v>17</v>
      </c>
      <c r="R6" s="99" t="n">
        <f aca="false">SCRUTINIO!Q22</f>
        <v>9</v>
      </c>
      <c r="S6" s="99" t="n">
        <f aca="false">SCRUTINIO!R22</f>
        <v>10</v>
      </c>
      <c r="T6" s="99" t="n">
        <f aca="false">SCRUTINIO!S22</f>
        <v>0</v>
      </c>
      <c r="U6" s="99" t="n">
        <f aca="false">SCRUTINIO!T22</f>
        <v>33</v>
      </c>
      <c r="V6" s="99" t="n">
        <f aca="false">SCRUTINIO!U22</f>
        <v>11</v>
      </c>
      <c r="W6" s="99" t="n">
        <f aca="false">SCRUTINIO!V22</f>
        <v>19</v>
      </c>
      <c r="X6" s="100" t="n">
        <f aca="false">SUM(C6:W6)</f>
        <v>313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50</v>
      </c>
      <c r="C8" s="105" t="n">
        <v>10</v>
      </c>
      <c r="D8" s="105" t="n">
        <v>2</v>
      </c>
      <c r="E8" s="105" t="n">
        <v>5</v>
      </c>
      <c r="F8" s="105" t="n">
        <v>2</v>
      </c>
      <c r="G8" s="105" t="n">
        <v>1</v>
      </c>
      <c r="H8" s="105" t="n">
        <v>2</v>
      </c>
      <c r="I8" s="105" t="n">
        <v>1</v>
      </c>
      <c r="J8" s="105" t="n">
        <v>1</v>
      </c>
      <c r="K8" s="105" t="n">
        <v>1</v>
      </c>
      <c r="L8" s="105" t="n">
        <v>0</v>
      </c>
      <c r="M8" s="105" t="n">
        <v>2</v>
      </c>
      <c r="N8" s="105" t="n">
        <v>1</v>
      </c>
      <c r="O8" s="105" t="n">
        <v>2</v>
      </c>
      <c r="P8" s="105" t="n">
        <v>0</v>
      </c>
      <c r="Q8" s="105" t="n">
        <v>0</v>
      </c>
      <c r="R8" s="105" t="n">
        <v>0</v>
      </c>
      <c r="S8" s="105" t="n">
        <v>1</v>
      </c>
      <c r="T8" s="105" t="n">
        <v>0</v>
      </c>
      <c r="U8" s="105" t="n">
        <v>8</v>
      </c>
      <c r="V8" s="105" t="n">
        <v>0</v>
      </c>
      <c r="W8" s="106" t="n">
        <v>5</v>
      </c>
      <c r="X8" s="107" t="n">
        <f aca="false">SUM(C8:W8)</f>
        <v>44</v>
      </c>
    </row>
    <row r="9" customFormat="false" ht="15.75" hidden="false" customHeight="true" outlineLevel="0" collapsed="false">
      <c r="A9" s="51" t="n">
        <v>2</v>
      </c>
      <c r="B9" s="108" t="s">
        <v>151</v>
      </c>
      <c r="C9" s="109" t="n">
        <v>3</v>
      </c>
      <c r="D9" s="109" t="n">
        <v>2</v>
      </c>
      <c r="E9" s="109" t="n">
        <v>1</v>
      </c>
      <c r="F9" s="109" t="n">
        <v>2</v>
      </c>
      <c r="G9" s="109" t="n">
        <v>1</v>
      </c>
      <c r="H9" s="109" t="n">
        <v>4</v>
      </c>
      <c r="I9" s="109" t="n">
        <v>1</v>
      </c>
      <c r="J9" s="109" t="n">
        <v>0</v>
      </c>
      <c r="K9" s="109" t="n">
        <v>7</v>
      </c>
      <c r="L9" s="109" t="n">
        <v>3</v>
      </c>
      <c r="M9" s="109" t="n">
        <v>3</v>
      </c>
      <c r="N9" s="109" t="n">
        <v>1</v>
      </c>
      <c r="O9" s="109" t="n">
        <v>2</v>
      </c>
      <c r="P9" s="109" t="n">
        <v>4</v>
      </c>
      <c r="Q9" s="109" t="n">
        <v>7</v>
      </c>
      <c r="R9" s="109" t="n">
        <v>2</v>
      </c>
      <c r="S9" s="109" t="n">
        <v>0</v>
      </c>
      <c r="T9" s="109" t="n">
        <v>0</v>
      </c>
      <c r="U9" s="109" t="n">
        <v>5</v>
      </c>
      <c r="V9" s="109" t="n">
        <v>1</v>
      </c>
      <c r="W9" s="110" t="n">
        <v>3</v>
      </c>
      <c r="X9" s="107" t="n">
        <f aca="false">SUM(C9:W9)</f>
        <v>52</v>
      </c>
    </row>
    <row r="10" customFormat="false" ht="15.75" hidden="false" customHeight="true" outlineLevel="0" collapsed="false">
      <c r="A10" s="51" t="n">
        <v>3</v>
      </c>
      <c r="B10" s="108" t="s">
        <v>152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07" t="n">
        <f aca="false">SUM(C10:W10)</f>
        <v>0</v>
      </c>
    </row>
    <row r="11" customFormat="false" ht="15.75" hidden="false" customHeight="true" outlineLevel="0" collapsed="false">
      <c r="A11" s="51" t="n">
        <v>4</v>
      </c>
      <c r="B11" s="108" t="s">
        <v>153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1</v>
      </c>
      <c r="M11" s="109" t="n">
        <v>0</v>
      </c>
      <c r="N11" s="109" t="n">
        <v>0</v>
      </c>
      <c r="O11" s="109" t="n">
        <v>0</v>
      </c>
      <c r="P11" s="109" t="n">
        <v>6</v>
      </c>
      <c r="Q11" s="109" t="n">
        <v>11</v>
      </c>
      <c r="R11" s="109" t="n">
        <v>0</v>
      </c>
      <c r="S11" s="109" t="n">
        <v>0</v>
      </c>
      <c r="T11" s="109" t="n">
        <v>0</v>
      </c>
      <c r="U11" s="109" t="n">
        <v>1</v>
      </c>
      <c r="V11" s="109" t="n">
        <v>1</v>
      </c>
      <c r="W11" s="110" t="n">
        <v>0</v>
      </c>
      <c r="X11" s="107" t="n">
        <f aca="false">SUM(C11:W11)</f>
        <v>20</v>
      </c>
    </row>
    <row r="12" customFormat="false" ht="15.75" hidden="false" customHeight="true" outlineLevel="0" collapsed="false">
      <c r="A12" s="51" t="n">
        <v>5</v>
      </c>
      <c r="B12" s="108" t="s">
        <v>154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0</v>
      </c>
    </row>
    <row r="13" customFormat="false" ht="15.75" hidden="false" customHeight="true" outlineLevel="0" collapsed="false">
      <c r="A13" s="51" t="n">
        <v>6</v>
      </c>
      <c r="B13" s="108" t="s">
        <v>155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1</v>
      </c>
      <c r="J13" s="109" t="n">
        <v>0</v>
      </c>
      <c r="K13" s="109" t="n">
        <v>7</v>
      </c>
      <c r="L13" s="109" t="n">
        <v>2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1</v>
      </c>
      <c r="T13" s="109" t="n">
        <v>0</v>
      </c>
      <c r="U13" s="109" t="n">
        <v>1</v>
      </c>
      <c r="V13" s="109" t="n">
        <v>0</v>
      </c>
      <c r="W13" s="110" t="n">
        <v>0</v>
      </c>
      <c r="X13" s="107" t="n">
        <f aca="false">SUM(C13:W13)</f>
        <v>12</v>
      </c>
    </row>
    <row r="14" customFormat="false" ht="15.75" hidden="false" customHeight="true" outlineLevel="0" collapsed="false">
      <c r="A14" s="51" t="n">
        <v>7</v>
      </c>
      <c r="B14" s="108" t="s">
        <v>156</v>
      </c>
      <c r="C14" s="109" t="n">
        <v>2</v>
      </c>
      <c r="D14" s="109" t="n">
        <v>0</v>
      </c>
      <c r="E14" s="109" t="n">
        <v>0</v>
      </c>
      <c r="F14" s="109" t="n">
        <v>2</v>
      </c>
      <c r="G14" s="109" t="n">
        <v>0</v>
      </c>
      <c r="H14" s="109" t="n">
        <v>0</v>
      </c>
      <c r="I14" s="109" t="n">
        <v>0</v>
      </c>
      <c r="J14" s="109" t="n">
        <v>1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1</v>
      </c>
      <c r="V14" s="109" t="n">
        <v>0</v>
      </c>
      <c r="W14" s="110" t="n">
        <v>0</v>
      </c>
      <c r="X14" s="107" t="n">
        <f aca="false">SUM(C14:W14)</f>
        <v>6</v>
      </c>
    </row>
    <row r="15" customFormat="false" ht="15.75" hidden="false" customHeight="true" outlineLevel="0" collapsed="false">
      <c r="A15" s="51" t="n">
        <v>8</v>
      </c>
      <c r="B15" s="123" t="s">
        <v>157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1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07" t="n">
        <f aca="false">SUM(C15:W15)</f>
        <v>1</v>
      </c>
    </row>
    <row r="16" customFormat="false" ht="15.75" hidden="false" customHeight="true" outlineLevel="0" collapsed="false">
      <c r="A16" s="51" t="n">
        <v>9</v>
      </c>
      <c r="B16" s="108" t="s">
        <v>158</v>
      </c>
      <c r="C16" s="109" t="n">
        <v>0</v>
      </c>
      <c r="D16" s="109" t="n">
        <v>0</v>
      </c>
      <c r="E16" s="109" t="n">
        <v>2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1</v>
      </c>
      <c r="N16" s="109" t="n">
        <v>2</v>
      </c>
      <c r="O16" s="109" t="n">
        <v>1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10" t="n">
        <v>0</v>
      </c>
      <c r="X16" s="107" t="n">
        <f aca="false">SUM(C16:W16)</f>
        <v>6</v>
      </c>
    </row>
    <row r="17" customFormat="false" ht="15.75" hidden="false" customHeight="true" outlineLevel="0" collapsed="false">
      <c r="A17" s="51" t="n">
        <v>10</v>
      </c>
      <c r="B17" s="108" t="s">
        <v>159</v>
      </c>
      <c r="C17" s="109" t="n">
        <v>1</v>
      </c>
      <c r="D17" s="109" t="n">
        <v>0</v>
      </c>
      <c r="E17" s="109" t="n">
        <v>2</v>
      </c>
      <c r="F17" s="109" t="n">
        <v>0</v>
      </c>
      <c r="G17" s="109" t="n">
        <v>2</v>
      </c>
      <c r="H17" s="109" t="n">
        <v>1</v>
      </c>
      <c r="I17" s="109" t="n">
        <v>0</v>
      </c>
      <c r="J17" s="109" t="n">
        <v>0</v>
      </c>
      <c r="K17" s="109" t="n">
        <v>3</v>
      </c>
      <c r="L17" s="109" t="n">
        <v>0</v>
      </c>
      <c r="M17" s="109" t="n">
        <v>4</v>
      </c>
      <c r="N17" s="109" t="n">
        <v>2</v>
      </c>
      <c r="O17" s="109" t="n">
        <v>1</v>
      </c>
      <c r="P17" s="109" t="n">
        <v>0</v>
      </c>
      <c r="Q17" s="109" t="n">
        <v>0</v>
      </c>
      <c r="R17" s="109" t="n">
        <v>2</v>
      </c>
      <c r="S17" s="109" t="n">
        <v>0</v>
      </c>
      <c r="T17" s="109" t="n">
        <v>0</v>
      </c>
      <c r="U17" s="109" t="n">
        <v>3</v>
      </c>
      <c r="V17" s="109" t="n">
        <v>0</v>
      </c>
      <c r="W17" s="110" t="n">
        <v>1</v>
      </c>
      <c r="X17" s="107" t="n">
        <f aca="false">SUM(C17:W17)</f>
        <v>22</v>
      </c>
    </row>
    <row r="18" customFormat="false" ht="15.75" hidden="false" customHeight="true" outlineLevel="0" collapsed="false">
      <c r="A18" s="51" t="n">
        <v>11</v>
      </c>
      <c r="B18" s="111" t="s">
        <v>160</v>
      </c>
      <c r="C18" s="109" t="n">
        <v>2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1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1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2</v>
      </c>
      <c r="V18" s="109" t="n">
        <v>0</v>
      </c>
      <c r="W18" s="110" t="n">
        <v>0</v>
      </c>
      <c r="X18" s="107" t="n">
        <f aca="false">SUM(C18:W18)</f>
        <v>6</v>
      </c>
    </row>
    <row r="19" customFormat="false" ht="15.75" hidden="false" customHeight="true" outlineLevel="0" collapsed="false">
      <c r="A19" s="51" t="n">
        <v>12</v>
      </c>
      <c r="B19" s="111" t="s">
        <v>161</v>
      </c>
      <c r="C19" s="109" t="n">
        <v>0</v>
      </c>
      <c r="D19" s="109" t="n">
        <v>1</v>
      </c>
      <c r="E19" s="109" t="n">
        <v>0</v>
      </c>
      <c r="F19" s="109" t="n">
        <v>3</v>
      </c>
      <c r="G19" s="109" t="n">
        <v>0</v>
      </c>
      <c r="H19" s="109" t="n">
        <v>1</v>
      </c>
      <c r="I19" s="109" t="n">
        <v>1</v>
      </c>
      <c r="J19" s="109" t="n">
        <v>0</v>
      </c>
      <c r="K19" s="109" t="n">
        <v>1</v>
      </c>
      <c r="L19" s="109" t="n">
        <v>0</v>
      </c>
      <c r="M19" s="109" t="n">
        <v>1</v>
      </c>
      <c r="N19" s="109" t="n">
        <v>1</v>
      </c>
      <c r="O19" s="109" t="n">
        <v>1</v>
      </c>
      <c r="P19" s="109" t="n">
        <v>0</v>
      </c>
      <c r="Q19" s="109" t="n">
        <v>1</v>
      </c>
      <c r="R19" s="109" t="n">
        <v>0</v>
      </c>
      <c r="S19" s="109" t="n">
        <v>1</v>
      </c>
      <c r="T19" s="109" t="n">
        <v>0</v>
      </c>
      <c r="U19" s="109" t="n">
        <v>5</v>
      </c>
      <c r="V19" s="109" t="n">
        <v>0</v>
      </c>
      <c r="W19" s="110" t="n">
        <v>0</v>
      </c>
      <c r="X19" s="107" t="n">
        <f aca="false">SUM(C19:W19)</f>
        <v>17</v>
      </c>
    </row>
    <row r="20" customFormat="false" ht="15.75" hidden="false" customHeight="true" outlineLevel="0" collapsed="false">
      <c r="A20" s="112" t="s">
        <v>98</v>
      </c>
      <c r="B20" s="112"/>
      <c r="C20" s="51" t="n">
        <f aca="false">SUM(C8:C19)</f>
        <v>18</v>
      </c>
      <c r="D20" s="51" t="n">
        <f aca="false">SUM(D8:D19)</f>
        <v>5</v>
      </c>
      <c r="E20" s="51" t="n">
        <f aca="false">SUM(E8:E19)</f>
        <v>10</v>
      </c>
      <c r="F20" s="51" t="n">
        <f aca="false">SUM(F8:F19)</f>
        <v>9</v>
      </c>
      <c r="G20" s="51" t="n">
        <f aca="false">SUM(G8:G19)</f>
        <v>4</v>
      </c>
      <c r="H20" s="51" t="n">
        <f aca="false">SUM(H8:H19)</f>
        <v>8</v>
      </c>
      <c r="I20" s="51" t="n">
        <f aca="false">SUM(I8:I19)</f>
        <v>4</v>
      </c>
      <c r="J20" s="51" t="n">
        <f aca="false">SUM(J8:J19)</f>
        <v>3</v>
      </c>
      <c r="K20" s="51" t="n">
        <f aca="false">SUM(K8:K19)</f>
        <v>19</v>
      </c>
      <c r="L20" s="51" t="n">
        <f aca="false">SUM(L8:L19)</f>
        <v>6</v>
      </c>
      <c r="M20" s="51" t="n">
        <f aca="false">SUM(M8:M19)</f>
        <v>12</v>
      </c>
      <c r="N20" s="51" t="n">
        <f aca="false">SUM(N8:N19)</f>
        <v>7</v>
      </c>
      <c r="O20" s="51" t="n">
        <f aca="false">SUM(O8:O19)</f>
        <v>7</v>
      </c>
      <c r="P20" s="51" t="n">
        <f aca="false">SUM(P8:P19)</f>
        <v>11</v>
      </c>
      <c r="Q20" s="51" t="n">
        <f aca="false">SUM(Q8:Q19)</f>
        <v>19</v>
      </c>
      <c r="R20" s="51" t="n">
        <f aca="false">SUM(R8:R19)</f>
        <v>4</v>
      </c>
      <c r="S20" s="51" t="n">
        <f aca="false">SUM(S8:S19)</f>
        <v>3</v>
      </c>
      <c r="T20" s="51" t="n">
        <f aca="false">SUM(T8:T19)</f>
        <v>0</v>
      </c>
      <c r="U20" s="51" t="n">
        <f aca="false">SUM(U8:U19)</f>
        <v>26</v>
      </c>
      <c r="V20" s="51" t="n">
        <f aca="false">SUM(V8:V19)</f>
        <v>2</v>
      </c>
      <c r="W20" s="51" t="n">
        <f aca="false">SUM(W8:W19)</f>
        <v>9</v>
      </c>
      <c r="X20" s="113" t="n">
        <f aca="false">SUM(X8:X19)</f>
        <v>186</v>
      </c>
    </row>
  </sheetData>
  <mergeCells count="7">
    <mergeCell ref="C1:V1"/>
    <mergeCell ref="A4:W4"/>
    <mergeCell ref="X4:X5"/>
    <mergeCell ref="A5:B5"/>
    <mergeCell ref="A6:B6"/>
    <mergeCell ref="C7:W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9.61"/>
    <col collapsed="false" customWidth="true" hidden="false" outlineLevel="0" max="23" min="3" style="0" width="4.87"/>
    <col collapsed="false" customWidth="true" hidden="false" outlineLevel="0" max="24" min="24" style="0" width="7.99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6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3</f>
        <v>49</v>
      </c>
      <c r="D6" s="99" t="n">
        <f aca="false">SCRUTINIO!C23</f>
        <v>25</v>
      </c>
      <c r="E6" s="99" t="n">
        <f aca="false">SCRUTINIO!D23</f>
        <v>30</v>
      </c>
      <c r="F6" s="99" t="n">
        <f aca="false">SCRUTINIO!E23</f>
        <v>16</v>
      </c>
      <c r="G6" s="99" t="n">
        <f aca="false">SCRUTINIO!F23</f>
        <v>34</v>
      </c>
      <c r="H6" s="99" t="n">
        <f aca="false">SCRUTINIO!G23</f>
        <v>29</v>
      </c>
      <c r="I6" s="99" t="n">
        <f aca="false">SCRUTINIO!H23</f>
        <v>37</v>
      </c>
      <c r="J6" s="99" t="n">
        <f aca="false">SCRUTINIO!I23</f>
        <v>21</v>
      </c>
      <c r="K6" s="99" t="n">
        <f aca="false">SCRUTINIO!J23</f>
        <v>29</v>
      </c>
      <c r="L6" s="99" t="n">
        <f aca="false">SCRUTINIO!K23</f>
        <v>18</v>
      </c>
      <c r="M6" s="99" t="n">
        <f aca="false">SCRUTINIO!L23</f>
        <v>34</v>
      </c>
      <c r="N6" s="99" t="n">
        <f aca="false">SCRUTINIO!M23</f>
        <v>34</v>
      </c>
      <c r="O6" s="99" t="n">
        <f aca="false">SCRUTINIO!N23</f>
        <v>11</v>
      </c>
      <c r="P6" s="99" t="n">
        <f aca="false">SCRUTINIO!O23</f>
        <v>15</v>
      </c>
      <c r="Q6" s="99" t="n">
        <f aca="false">SCRUTINIO!P23</f>
        <v>14</v>
      </c>
      <c r="R6" s="99" t="n">
        <f aca="false">SCRUTINIO!Q23</f>
        <v>20</v>
      </c>
      <c r="S6" s="99" t="n">
        <f aca="false">SCRUTINIO!R23</f>
        <v>24</v>
      </c>
      <c r="T6" s="99" t="n">
        <f aca="false">SCRUTINIO!S23</f>
        <v>0</v>
      </c>
      <c r="U6" s="99" t="n">
        <f aca="false">SCRUTINIO!T23</f>
        <v>35</v>
      </c>
      <c r="V6" s="99" t="n">
        <f aca="false">SCRUTINIO!U23</f>
        <v>46</v>
      </c>
      <c r="W6" s="99" t="n">
        <f aca="false">SCRUTINIO!V23</f>
        <v>17</v>
      </c>
      <c r="X6" s="100" t="n">
        <f aca="false">SUM(C6:W6)</f>
        <v>538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63</v>
      </c>
      <c r="C8" s="105" t="n">
        <v>11</v>
      </c>
      <c r="D8" s="105" t="n">
        <v>10</v>
      </c>
      <c r="E8" s="105" t="n">
        <v>7</v>
      </c>
      <c r="F8" s="105" t="n">
        <v>6</v>
      </c>
      <c r="G8" s="105" t="n">
        <v>9</v>
      </c>
      <c r="H8" s="105" t="n">
        <v>12</v>
      </c>
      <c r="I8" s="105" t="n">
        <v>13</v>
      </c>
      <c r="J8" s="105" t="n">
        <v>8</v>
      </c>
      <c r="K8" s="105" t="n">
        <v>4</v>
      </c>
      <c r="L8" s="105" t="n">
        <v>7</v>
      </c>
      <c r="M8" s="105" t="n">
        <v>8</v>
      </c>
      <c r="N8" s="105" t="n">
        <v>23</v>
      </c>
      <c r="O8" s="105" t="n">
        <v>3</v>
      </c>
      <c r="P8" s="105" t="n">
        <v>5</v>
      </c>
      <c r="Q8" s="105" t="n">
        <v>3</v>
      </c>
      <c r="R8" s="105" t="n">
        <v>2</v>
      </c>
      <c r="S8" s="105" t="n">
        <v>4</v>
      </c>
      <c r="T8" s="105" t="n">
        <v>0</v>
      </c>
      <c r="U8" s="105" t="n">
        <v>12</v>
      </c>
      <c r="V8" s="105" t="n">
        <v>21</v>
      </c>
      <c r="W8" s="106" t="n">
        <v>2</v>
      </c>
      <c r="X8" s="107" t="n">
        <f aca="false">SUM(C8:W8)</f>
        <v>170</v>
      </c>
    </row>
    <row r="9" customFormat="false" ht="15.75" hidden="false" customHeight="true" outlineLevel="0" collapsed="false">
      <c r="A9" s="51" t="n">
        <v>2</v>
      </c>
      <c r="B9" s="108" t="s">
        <v>164</v>
      </c>
      <c r="C9" s="109" t="n">
        <v>33</v>
      </c>
      <c r="D9" s="109" t="n">
        <v>11</v>
      </c>
      <c r="E9" s="109" t="n">
        <v>18</v>
      </c>
      <c r="F9" s="109" t="n">
        <v>7</v>
      </c>
      <c r="G9" s="109" t="n">
        <v>19</v>
      </c>
      <c r="H9" s="109" t="n">
        <v>14</v>
      </c>
      <c r="I9" s="109" t="n">
        <v>25</v>
      </c>
      <c r="J9" s="109" t="n">
        <v>11</v>
      </c>
      <c r="K9" s="109" t="n">
        <v>20</v>
      </c>
      <c r="L9" s="109" t="n">
        <v>10</v>
      </c>
      <c r="M9" s="109" t="n">
        <v>17</v>
      </c>
      <c r="N9" s="109" t="n">
        <v>6</v>
      </c>
      <c r="O9" s="109" t="n">
        <v>8</v>
      </c>
      <c r="P9" s="109" t="n">
        <v>4</v>
      </c>
      <c r="Q9" s="109" t="n">
        <v>9</v>
      </c>
      <c r="R9" s="109" t="n">
        <v>0</v>
      </c>
      <c r="S9" s="109" t="n">
        <v>1</v>
      </c>
      <c r="T9" s="109" t="n">
        <v>0</v>
      </c>
      <c r="U9" s="109" t="n">
        <v>19</v>
      </c>
      <c r="V9" s="109" t="n">
        <v>16</v>
      </c>
      <c r="W9" s="110" t="n">
        <v>9</v>
      </c>
      <c r="X9" s="107" t="n">
        <f aca="false">SUM(C9:W9)</f>
        <v>257</v>
      </c>
    </row>
    <row r="10" customFormat="false" ht="15.75" hidden="false" customHeight="true" outlineLevel="0" collapsed="false">
      <c r="A10" s="51" t="n">
        <v>3</v>
      </c>
      <c r="B10" s="108" t="s">
        <v>165</v>
      </c>
      <c r="C10" s="109" t="n">
        <v>7</v>
      </c>
      <c r="D10" s="109" t="n">
        <v>0</v>
      </c>
      <c r="E10" s="109" t="n">
        <v>1</v>
      </c>
      <c r="F10" s="109" t="n">
        <v>0</v>
      </c>
      <c r="G10" s="109" t="n">
        <v>1</v>
      </c>
      <c r="H10" s="109" t="n">
        <v>3</v>
      </c>
      <c r="I10" s="109" t="n">
        <v>0</v>
      </c>
      <c r="J10" s="109" t="n">
        <v>0</v>
      </c>
      <c r="K10" s="109" t="n">
        <v>2</v>
      </c>
      <c r="L10" s="109" t="n">
        <v>4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1</v>
      </c>
      <c r="T10" s="109" t="n">
        <v>0</v>
      </c>
      <c r="U10" s="109" t="n">
        <v>2</v>
      </c>
      <c r="V10" s="109" t="n">
        <v>3</v>
      </c>
      <c r="W10" s="110" t="n">
        <v>0</v>
      </c>
      <c r="X10" s="107" t="n">
        <f aca="false">SUM(C10:W10)</f>
        <v>24</v>
      </c>
    </row>
    <row r="11" customFormat="false" ht="15.75" hidden="false" customHeight="true" outlineLevel="0" collapsed="false">
      <c r="A11" s="51" t="n">
        <v>4</v>
      </c>
      <c r="B11" s="108" t="s">
        <v>166</v>
      </c>
      <c r="C11" s="109" t="n">
        <v>4</v>
      </c>
      <c r="D11" s="109" t="n">
        <v>0</v>
      </c>
      <c r="E11" s="109" t="n">
        <v>1</v>
      </c>
      <c r="F11" s="109" t="n">
        <v>0</v>
      </c>
      <c r="G11" s="109" t="n">
        <v>2</v>
      </c>
      <c r="H11" s="109" t="n">
        <v>4</v>
      </c>
      <c r="I11" s="109" t="n">
        <v>0</v>
      </c>
      <c r="J11" s="109" t="n">
        <v>4</v>
      </c>
      <c r="K11" s="109" t="n">
        <v>1</v>
      </c>
      <c r="L11" s="109" t="n">
        <v>2</v>
      </c>
      <c r="M11" s="109" t="n">
        <v>0</v>
      </c>
      <c r="N11" s="109" t="n">
        <v>2</v>
      </c>
      <c r="O11" s="109" t="n">
        <v>0</v>
      </c>
      <c r="P11" s="109" t="n">
        <v>3</v>
      </c>
      <c r="Q11" s="109" t="n">
        <v>1</v>
      </c>
      <c r="R11" s="109" t="n">
        <v>0</v>
      </c>
      <c r="S11" s="109" t="n">
        <v>1</v>
      </c>
      <c r="T11" s="109" t="n">
        <v>0</v>
      </c>
      <c r="U11" s="109" t="n">
        <v>2</v>
      </c>
      <c r="V11" s="109" t="n">
        <v>3</v>
      </c>
      <c r="W11" s="110" t="n">
        <v>1</v>
      </c>
      <c r="X11" s="107" t="n">
        <f aca="false">SUM(C11:W11)</f>
        <v>31</v>
      </c>
    </row>
    <row r="12" customFormat="false" ht="15.75" hidden="false" customHeight="true" outlineLevel="0" collapsed="false">
      <c r="A12" s="51" t="n">
        <v>5</v>
      </c>
      <c r="B12" s="108" t="s">
        <v>167</v>
      </c>
      <c r="C12" s="109" t="n">
        <v>6</v>
      </c>
      <c r="D12" s="109" t="n">
        <v>1</v>
      </c>
      <c r="E12" s="109" t="n">
        <v>0</v>
      </c>
      <c r="F12" s="109" t="n">
        <v>0</v>
      </c>
      <c r="G12" s="109" t="n">
        <v>0</v>
      </c>
      <c r="H12" s="109" t="n">
        <v>1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10</v>
      </c>
      <c r="O12" s="109" t="n">
        <v>0</v>
      </c>
      <c r="P12" s="109" t="n">
        <v>2</v>
      </c>
      <c r="Q12" s="109" t="n">
        <v>3</v>
      </c>
      <c r="R12" s="109" t="n">
        <v>1</v>
      </c>
      <c r="S12" s="109" t="n">
        <v>2</v>
      </c>
      <c r="T12" s="109" t="n">
        <v>0</v>
      </c>
      <c r="U12" s="109" t="n">
        <v>0</v>
      </c>
      <c r="V12" s="109" t="n">
        <v>0</v>
      </c>
      <c r="W12" s="110" t="n">
        <v>3</v>
      </c>
      <c r="X12" s="107" t="n">
        <f aca="false">SUM(C12:W12)</f>
        <v>29</v>
      </c>
    </row>
    <row r="13" customFormat="false" ht="15.75" hidden="false" customHeight="true" outlineLevel="0" collapsed="false">
      <c r="A13" s="51" t="n">
        <v>6</v>
      </c>
      <c r="B13" s="108" t="s">
        <v>168</v>
      </c>
      <c r="C13" s="109" t="n">
        <v>0</v>
      </c>
      <c r="D13" s="109" t="n">
        <v>1</v>
      </c>
      <c r="E13" s="109" t="n">
        <v>3</v>
      </c>
      <c r="F13" s="109" t="n">
        <v>1</v>
      </c>
      <c r="G13" s="109" t="n">
        <v>5</v>
      </c>
      <c r="H13" s="109" t="n">
        <v>1</v>
      </c>
      <c r="I13" s="109" t="n">
        <v>3</v>
      </c>
      <c r="J13" s="109" t="n">
        <v>1</v>
      </c>
      <c r="K13" s="109" t="n">
        <v>0</v>
      </c>
      <c r="L13" s="109" t="n">
        <v>1</v>
      </c>
      <c r="M13" s="109" t="n">
        <v>11</v>
      </c>
      <c r="N13" s="109" t="n">
        <v>0</v>
      </c>
      <c r="O13" s="109" t="n">
        <v>2</v>
      </c>
      <c r="P13" s="109" t="n">
        <v>0</v>
      </c>
      <c r="Q13" s="109" t="n">
        <v>3</v>
      </c>
      <c r="R13" s="109" t="n">
        <v>0</v>
      </c>
      <c r="S13" s="109" t="n">
        <v>1</v>
      </c>
      <c r="T13" s="109" t="n">
        <v>0</v>
      </c>
      <c r="U13" s="109" t="n">
        <v>4</v>
      </c>
      <c r="V13" s="109" t="n">
        <v>0</v>
      </c>
      <c r="W13" s="110" t="n">
        <v>4</v>
      </c>
      <c r="X13" s="107" t="n">
        <f aca="false">SUM(C13:W13)</f>
        <v>41</v>
      </c>
    </row>
    <row r="14" customFormat="false" ht="15.75" hidden="false" customHeight="true" outlineLevel="0" collapsed="false">
      <c r="A14" s="51" t="n">
        <v>7</v>
      </c>
      <c r="B14" s="108" t="s">
        <v>169</v>
      </c>
      <c r="C14" s="109" t="n">
        <v>0</v>
      </c>
      <c r="D14" s="109" t="n">
        <v>0</v>
      </c>
      <c r="E14" s="109" t="n">
        <v>1</v>
      </c>
      <c r="F14" s="109" t="n">
        <v>0</v>
      </c>
      <c r="G14" s="109" t="n">
        <v>4</v>
      </c>
      <c r="H14" s="109" t="n">
        <v>0</v>
      </c>
      <c r="I14" s="109" t="n">
        <v>1</v>
      </c>
      <c r="J14" s="109" t="n">
        <v>0</v>
      </c>
      <c r="K14" s="109" t="n">
        <v>0</v>
      </c>
      <c r="L14" s="109" t="n">
        <v>1</v>
      </c>
      <c r="M14" s="109" t="n">
        <v>1</v>
      </c>
      <c r="N14" s="109" t="n">
        <v>2</v>
      </c>
      <c r="O14" s="109" t="n">
        <v>0</v>
      </c>
      <c r="P14" s="109" t="n">
        <v>0</v>
      </c>
      <c r="Q14" s="109" t="n">
        <v>0</v>
      </c>
      <c r="R14" s="109" t="n">
        <v>17</v>
      </c>
      <c r="S14" s="109" t="n">
        <v>16</v>
      </c>
      <c r="T14" s="109" t="n">
        <v>0</v>
      </c>
      <c r="U14" s="109" t="n">
        <v>7</v>
      </c>
      <c r="V14" s="109" t="n">
        <v>2</v>
      </c>
      <c r="W14" s="110" t="n">
        <v>0</v>
      </c>
      <c r="X14" s="107" t="n">
        <f aca="false">SUM(C14:W14)</f>
        <v>52</v>
      </c>
    </row>
    <row r="15" customFormat="false" ht="15.75" hidden="false" customHeight="true" outlineLevel="0" collapsed="false">
      <c r="A15" s="51" t="n">
        <v>8</v>
      </c>
      <c r="B15" s="108" t="s">
        <v>17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1</v>
      </c>
      <c r="M15" s="110" t="n">
        <v>3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1</v>
      </c>
      <c r="W15" s="110" t="n">
        <v>0</v>
      </c>
      <c r="X15" s="107" t="n">
        <f aca="false">SUM(C15:W15)</f>
        <v>5</v>
      </c>
    </row>
    <row r="16" customFormat="false" ht="15.75" hidden="false" customHeight="true" outlineLevel="0" collapsed="false">
      <c r="A16" s="51" t="n">
        <v>9</v>
      </c>
      <c r="B16" s="108" t="s">
        <v>171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1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3</v>
      </c>
      <c r="S16" s="109" t="n">
        <v>5</v>
      </c>
      <c r="T16" s="109" t="n">
        <v>0</v>
      </c>
      <c r="U16" s="109" t="n">
        <v>0</v>
      </c>
      <c r="V16" s="109" t="n">
        <v>2</v>
      </c>
      <c r="W16" s="110" t="n">
        <v>0</v>
      </c>
      <c r="X16" s="107" t="n">
        <f aca="false">SUM(C16:W16)</f>
        <v>11</v>
      </c>
    </row>
    <row r="17" customFormat="false" ht="15.75" hidden="false" customHeight="true" outlineLevel="0" collapsed="false">
      <c r="A17" s="51" t="n">
        <v>10</v>
      </c>
      <c r="B17" s="108" t="s">
        <v>172</v>
      </c>
      <c r="C17" s="109" t="n">
        <v>0</v>
      </c>
      <c r="D17" s="109" t="n">
        <v>0</v>
      </c>
      <c r="E17" s="109" t="n">
        <v>0</v>
      </c>
      <c r="F17" s="109" t="n">
        <v>4</v>
      </c>
      <c r="G17" s="109" t="n">
        <v>0</v>
      </c>
      <c r="H17" s="109" t="n">
        <v>0</v>
      </c>
      <c r="I17" s="109" t="n">
        <v>2</v>
      </c>
      <c r="J17" s="109" t="n">
        <v>0</v>
      </c>
      <c r="K17" s="109" t="n">
        <v>1</v>
      </c>
      <c r="L17" s="109" t="n">
        <v>1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1</v>
      </c>
      <c r="V17" s="109" t="n">
        <v>7</v>
      </c>
      <c r="W17" s="110" t="n">
        <v>0</v>
      </c>
      <c r="X17" s="107" t="n">
        <f aca="false">SUM(C17:W17)</f>
        <v>16</v>
      </c>
    </row>
    <row r="18" customFormat="false" ht="15.75" hidden="false" customHeight="true" outlineLevel="0" collapsed="false">
      <c r="A18" s="51" t="n">
        <v>11</v>
      </c>
      <c r="B18" s="111" t="s">
        <v>173</v>
      </c>
      <c r="C18" s="109" t="n">
        <v>1</v>
      </c>
      <c r="D18" s="109" t="n">
        <v>1</v>
      </c>
      <c r="E18" s="109" t="n">
        <v>0</v>
      </c>
      <c r="F18" s="109" t="n">
        <v>4</v>
      </c>
      <c r="G18" s="109" t="n">
        <v>0</v>
      </c>
      <c r="H18" s="109" t="n">
        <v>0</v>
      </c>
      <c r="I18" s="109" t="n">
        <v>2</v>
      </c>
      <c r="J18" s="109" t="n">
        <v>0</v>
      </c>
      <c r="K18" s="109" t="n">
        <v>1</v>
      </c>
      <c r="L18" s="109" t="n">
        <v>1</v>
      </c>
      <c r="M18" s="109" t="n">
        <v>2</v>
      </c>
      <c r="N18" s="109" t="n">
        <v>0</v>
      </c>
      <c r="O18" s="109" t="n">
        <v>0</v>
      </c>
      <c r="P18" s="109" t="n">
        <v>3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1</v>
      </c>
      <c r="V18" s="109" t="n">
        <v>7</v>
      </c>
      <c r="W18" s="110" t="n">
        <v>0</v>
      </c>
      <c r="X18" s="107" t="n">
        <f aca="false">SUM(C18:W18)</f>
        <v>23</v>
      </c>
    </row>
    <row r="19" customFormat="false" ht="15.75" hidden="false" customHeight="true" outlineLevel="0" collapsed="false">
      <c r="A19" s="51" t="n">
        <v>12</v>
      </c>
      <c r="B19" s="111" t="s">
        <v>174</v>
      </c>
      <c r="C19" s="109" t="n">
        <v>0</v>
      </c>
      <c r="D19" s="109" t="n">
        <v>0</v>
      </c>
      <c r="E19" s="109" t="n">
        <v>0</v>
      </c>
      <c r="F19" s="109" t="n">
        <v>1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2</v>
      </c>
      <c r="W19" s="110" t="n">
        <v>0</v>
      </c>
      <c r="X19" s="107" t="n">
        <f aca="false">SUM(C19:W19)</f>
        <v>3</v>
      </c>
    </row>
    <row r="20" customFormat="false" ht="15.75" hidden="false" customHeight="true" outlineLevel="0" collapsed="false">
      <c r="A20" s="51" t="n">
        <v>13</v>
      </c>
      <c r="B20" s="111" t="s">
        <v>175</v>
      </c>
      <c r="C20" s="109" t="n">
        <v>0</v>
      </c>
      <c r="D20" s="109" t="n">
        <v>2</v>
      </c>
      <c r="E20" s="109" t="n">
        <v>4</v>
      </c>
      <c r="F20" s="109" t="n">
        <v>0</v>
      </c>
      <c r="G20" s="109" t="n">
        <v>2</v>
      </c>
      <c r="H20" s="109" t="n">
        <v>0</v>
      </c>
      <c r="I20" s="109" t="n">
        <v>1</v>
      </c>
      <c r="J20" s="109" t="n">
        <v>1</v>
      </c>
      <c r="K20" s="109" t="n">
        <v>3</v>
      </c>
      <c r="L20" s="109" t="n">
        <v>0</v>
      </c>
      <c r="M20" s="109" t="n">
        <v>0</v>
      </c>
      <c r="N20" s="109" t="n">
        <v>1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2</v>
      </c>
      <c r="V20" s="109" t="n">
        <v>1</v>
      </c>
      <c r="W20" s="110" t="n">
        <v>1</v>
      </c>
      <c r="X20" s="107" t="n">
        <f aca="false">SUM(C20:W20)</f>
        <v>18</v>
      </c>
    </row>
    <row r="21" customFormat="false" ht="15.75" hidden="false" customHeight="true" outlineLevel="0" collapsed="false">
      <c r="A21" s="51" t="n">
        <v>14</v>
      </c>
      <c r="B21" s="111" t="s">
        <v>176</v>
      </c>
      <c r="C21" s="109" t="n">
        <v>0</v>
      </c>
      <c r="D21" s="109" t="n">
        <v>0</v>
      </c>
      <c r="E21" s="109" t="n">
        <v>3</v>
      </c>
      <c r="F21" s="109" t="n">
        <v>0</v>
      </c>
      <c r="G21" s="109" t="n">
        <v>2</v>
      </c>
      <c r="H21" s="109" t="n">
        <v>0</v>
      </c>
      <c r="I21" s="109" t="n">
        <v>0</v>
      </c>
      <c r="J21" s="109" t="n">
        <v>0</v>
      </c>
      <c r="K21" s="109" t="n">
        <v>1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1</v>
      </c>
      <c r="Q21" s="109" t="n">
        <v>0</v>
      </c>
      <c r="R21" s="109" t="n">
        <v>2</v>
      </c>
      <c r="S21" s="109" t="n">
        <v>0</v>
      </c>
      <c r="T21" s="109" t="n">
        <v>0</v>
      </c>
      <c r="U21" s="109" t="n">
        <v>0</v>
      </c>
      <c r="V21" s="109" t="n">
        <v>2</v>
      </c>
      <c r="W21" s="110" t="n">
        <v>0</v>
      </c>
      <c r="X21" s="107" t="n">
        <f aca="false">SUM(C21:W21)</f>
        <v>11</v>
      </c>
    </row>
    <row r="22" customFormat="false" ht="15.75" hidden="false" customHeight="true" outlineLevel="0" collapsed="false">
      <c r="A22" s="51" t="n">
        <v>15</v>
      </c>
      <c r="B22" s="111" t="s">
        <v>177</v>
      </c>
      <c r="C22" s="109" t="n">
        <v>1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1</v>
      </c>
      <c r="J22" s="109" t="n">
        <v>0</v>
      </c>
      <c r="K22" s="109" t="n">
        <v>1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10" t="n">
        <v>0</v>
      </c>
      <c r="X22" s="107" t="n">
        <f aca="false">SUM(C22:W22)</f>
        <v>3</v>
      </c>
    </row>
    <row r="23" customFormat="false" ht="15.75" hidden="false" customHeight="true" outlineLevel="0" collapsed="false">
      <c r="A23" s="51" t="n">
        <v>16</v>
      </c>
      <c r="B23" s="111" t="s">
        <v>178</v>
      </c>
      <c r="C23" s="109" t="n">
        <v>0</v>
      </c>
      <c r="D23" s="109" t="n">
        <v>0</v>
      </c>
      <c r="E23" s="109" t="n">
        <v>2</v>
      </c>
      <c r="F23" s="109" t="n">
        <v>0</v>
      </c>
      <c r="G23" s="109" t="n">
        <v>3</v>
      </c>
      <c r="H23" s="109" t="n">
        <v>2</v>
      </c>
      <c r="I23" s="109" t="n">
        <v>0</v>
      </c>
      <c r="J23" s="109" t="n">
        <v>0</v>
      </c>
      <c r="K23" s="109" t="n">
        <v>0</v>
      </c>
      <c r="L23" s="109" t="n">
        <v>2</v>
      </c>
      <c r="M23" s="109" t="n">
        <v>2</v>
      </c>
      <c r="N23" s="109" t="n">
        <v>3</v>
      </c>
      <c r="O23" s="109" t="n">
        <v>1</v>
      </c>
      <c r="P23" s="109" t="n">
        <v>0</v>
      </c>
      <c r="Q23" s="109" t="n">
        <v>0</v>
      </c>
      <c r="R23" s="109" t="n">
        <v>2</v>
      </c>
      <c r="S23" s="109" t="n">
        <v>0</v>
      </c>
      <c r="T23" s="109" t="n">
        <v>0</v>
      </c>
      <c r="U23" s="109" t="n">
        <v>0</v>
      </c>
      <c r="V23" s="109" t="n">
        <v>0</v>
      </c>
      <c r="W23" s="110" t="n">
        <v>0</v>
      </c>
      <c r="X23" s="107" t="n">
        <f aca="false">SUM(C23:W23)</f>
        <v>17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63</v>
      </c>
      <c r="D24" s="51" t="n">
        <f aca="false">SUM(D8:D23)</f>
        <v>26</v>
      </c>
      <c r="E24" s="51" t="n">
        <f aca="false">SUM(E8:E23)</f>
        <v>40</v>
      </c>
      <c r="F24" s="51" t="n">
        <f aca="false">SUM(F8:F23)</f>
        <v>23</v>
      </c>
      <c r="G24" s="51" t="n">
        <f aca="false">SUM(G8:G23)</f>
        <v>47</v>
      </c>
      <c r="H24" s="51" t="n">
        <f aca="false">SUM(H8:H23)</f>
        <v>37</v>
      </c>
      <c r="I24" s="51" t="n">
        <f aca="false">SUM(I8:I23)</f>
        <v>49</v>
      </c>
      <c r="J24" s="51" t="n">
        <f aca="false">SUM(J8:J23)</f>
        <v>25</v>
      </c>
      <c r="K24" s="51" t="n">
        <f aca="false">SUM(K8:K23)</f>
        <v>34</v>
      </c>
      <c r="L24" s="51" t="n">
        <f aca="false">SUM(L8:L23)</f>
        <v>30</v>
      </c>
      <c r="M24" s="51" t="n">
        <f aca="false">SUM(M8:M23)</f>
        <v>44</v>
      </c>
      <c r="N24" s="51" t="n">
        <f aca="false">SUM(N8:N23)</f>
        <v>47</v>
      </c>
      <c r="O24" s="51" t="n">
        <f aca="false">SUM(O8:O23)</f>
        <v>14</v>
      </c>
      <c r="P24" s="51" t="n">
        <f aca="false">SUM(P8:P23)</f>
        <v>18</v>
      </c>
      <c r="Q24" s="51" t="n">
        <f aca="false">SUM(Q8:Q23)</f>
        <v>19</v>
      </c>
      <c r="R24" s="51" t="n">
        <f aca="false">SUM(R8:R23)</f>
        <v>27</v>
      </c>
      <c r="S24" s="51" t="n">
        <f aca="false">SUM(S8:S23)</f>
        <v>31</v>
      </c>
      <c r="T24" s="51" t="n">
        <f aca="false">SUM(T8:T23)</f>
        <v>0</v>
      </c>
      <c r="U24" s="51" t="n">
        <f aca="false">SUM(U8:U23)</f>
        <v>50</v>
      </c>
      <c r="V24" s="51" t="n">
        <f aca="false">SUM(V8:V23)</f>
        <v>67</v>
      </c>
      <c r="W24" s="51" t="n">
        <f aca="false">SUM(W8:W23)</f>
        <v>20</v>
      </c>
      <c r="X24" s="113" t="n">
        <f aca="false">SUM(X8:X23)</f>
        <v>711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4.12"/>
    <col collapsed="false" customWidth="true" hidden="false" outlineLevel="0" max="3" min="3" style="0" width="4.12"/>
    <col collapsed="false" customWidth="true" hidden="false" outlineLevel="0" max="5" min="4" style="0" width="4.37"/>
    <col collapsed="false" customWidth="true" hidden="false" outlineLevel="0" max="6" min="6" style="0" width="3.99"/>
    <col collapsed="false" customWidth="true" hidden="false" outlineLevel="0" max="7" min="7" style="0" width="4.12"/>
    <col collapsed="false" customWidth="true" hidden="false" outlineLevel="0" max="8" min="8" style="0" width="3.99"/>
    <col collapsed="false" customWidth="true" hidden="false" outlineLevel="0" max="10" min="9" style="0" width="4.12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4.24"/>
    <col collapsed="false" customWidth="true" hidden="false" outlineLevel="0" max="14" min="14" style="0" width="4.74"/>
    <col collapsed="false" customWidth="true" hidden="false" outlineLevel="0" max="15" min="15" style="0" width="4.24"/>
    <col collapsed="false" customWidth="true" hidden="false" outlineLevel="0" max="16" min="16" style="0" width="3.61"/>
    <col collapsed="false" customWidth="true" hidden="false" outlineLevel="0" max="17" min="17" style="0" width="4.37"/>
    <col collapsed="false" customWidth="true" hidden="false" outlineLevel="0" max="18" min="18" style="0" width="4.24"/>
    <col collapsed="false" customWidth="true" hidden="false" outlineLevel="0" max="19" min="19" style="0" width="3.99"/>
    <col collapsed="false" customWidth="true" hidden="false" outlineLevel="0" max="20" min="20" style="0" width="4.12"/>
    <col collapsed="false" customWidth="true" hidden="false" outlineLevel="0" max="21" min="21" style="0" width="4.37"/>
    <col collapsed="false" customWidth="true" hidden="false" outlineLevel="0" max="23" min="22" style="0" width="4.12"/>
    <col collapsed="false" customWidth="true" hidden="false" outlineLevel="0" max="24" min="24" style="0" width="7.11"/>
  </cols>
  <sheetData>
    <row r="1" customFormat="false" ht="15" hidden="false" customHeight="false" outlineLevel="0" collapsed="false">
      <c r="B1" s="89" t="s">
        <v>73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5.75" hidden="false" customHeight="true" outlineLevel="0" collapsed="false">
      <c r="A4" s="92" t="s">
        <v>17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5</f>
        <v>87</v>
      </c>
      <c r="D6" s="99" t="n">
        <f aca="false">SCRUTINIO!C25</f>
        <v>34</v>
      </c>
      <c r="E6" s="99" t="n">
        <f aca="false">SCRUTINIO!D25</f>
        <v>45</v>
      </c>
      <c r="F6" s="99" t="n">
        <f aca="false">SCRUTINIO!E25</f>
        <v>34</v>
      </c>
      <c r="G6" s="99" t="n">
        <f aca="false">SCRUTINIO!F25</f>
        <v>36</v>
      </c>
      <c r="H6" s="99" t="n">
        <f aca="false">SCRUTINIO!G25</f>
        <v>76</v>
      </c>
      <c r="I6" s="99" t="n">
        <f aca="false">SCRUTINIO!H25</f>
        <v>23</v>
      </c>
      <c r="J6" s="99" t="n">
        <f aca="false">SCRUTINIO!I25</f>
        <v>29</v>
      </c>
      <c r="K6" s="99" t="n">
        <f aca="false">SCRUTINIO!J25</f>
        <v>36</v>
      </c>
      <c r="L6" s="99" t="n">
        <f aca="false">SCRUTINIO!K25</f>
        <v>37</v>
      </c>
      <c r="M6" s="99" t="n">
        <f aca="false">SCRUTINIO!L25</f>
        <v>56</v>
      </c>
      <c r="N6" s="99" t="n">
        <f aca="false">SCRUTINIO!M25</f>
        <v>22</v>
      </c>
      <c r="O6" s="99" t="n">
        <f aca="false">SCRUTINIO!N25</f>
        <v>16</v>
      </c>
      <c r="P6" s="99" t="n">
        <f aca="false">SCRUTINIO!O25</f>
        <v>50</v>
      </c>
      <c r="Q6" s="99" t="n">
        <f aca="false">SCRUTINIO!P25</f>
        <v>65</v>
      </c>
      <c r="R6" s="99" t="n">
        <f aca="false">SCRUTINIO!Q25</f>
        <v>22</v>
      </c>
      <c r="S6" s="99" t="n">
        <f aca="false">SCRUTINIO!R25</f>
        <v>39</v>
      </c>
      <c r="T6" s="99" t="n">
        <f aca="false">SCRUTINIO!S25</f>
        <v>0</v>
      </c>
      <c r="U6" s="99" t="n">
        <f aca="false">SCRUTINIO!T25</f>
        <v>75</v>
      </c>
      <c r="V6" s="99" t="n">
        <f aca="false">SCRUTINIO!U25</f>
        <v>57</v>
      </c>
      <c r="W6" s="99" t="n">
        <f aca="false">SCRUTINIO!V25</f>
        <v>31</v>
      </c>
      <c r="X6" s="100" t="n">
        <f aca="false">SUM(C6:W6)</f>
        <v>870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80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1</v>
      </c>
      <c r="J8" s="105" t="n">
        <v>0</v>
      </c>
      <c r="K8" s="105" t="n">
        <v>0</v>
      </c>
      <c r="L8" s="105" t="n">
        <v>1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6" t="n">
        <v>0</v>
      </c>
      <c r="X8" s="107" t="n">
        <f aca="false">SUM(C8:W8)</f>
        <v>2</v>
      </c>
    </row>
    <row r="9" customFormat="false" ht="15.75" hidden="false" customHeight="true" outlineLevel="0" collapsed="false">
      <c r="A9" s="51" t="n">
        <v>2</v>
      </c>
      <c r="B9" s="108" t="s">
        <v>181</v>
      </c>
      <c r="C9" s="109" t="n">
        <v>8</v>
      </c>
      <c r="D9" s="109" t="n">
        <v>5</v>
      </c>
      <c r="E9" s="109" t="n">
        <v>5</v>
      </c>
      <c r="F9" s="109" t="n">
        <v>5</v>
      </c>
      <c r="G9" s="109" t="n">
        <v>6</v>
      </c>
      <c r="H9" s="109" t="n">
        <v>16</v>
      </c>
      <c r="I9" s="109" t="n">
        <v>5</v>
      </c>
      <c r="J9" s="109" t="n">
        <v>3</v>
      </c>
      <c r="K9" s="109" t="n">
        <v>1</v>
      </c>
      <c r="L9" s="109" t="n">
        <v>0</v>
      </c>
      <c r="M9" s="109" t="n">
        <v>6</v>
      </c>
      <c r="N9" s="109" t="n">
        <v>2</v>
      </c>
      <c r="O9" s="109" t="n">
        <v>1</v>
      </c>
      <c r="P9" s="109" t="n">
        <v>0</v>
      </c>
      <c r="Q9" s="109" t="n">
        <v>2</v>
      </c>
      <c r="R9" s="109" t="n">
        <v>4</v>
      </c>
      <c r="S9" s="109" t="n">
        <v>8</v>
      </c>
      <c r="T9" s="109" t="n">
        <v>0</v>
      </c>
      <c r="U9" s="109" t="n">
        <v>14</v>
      </c>
      <c r="V9" s="109" t="n">
        <v>4</v>
      </c>
      <c r="W9" s="110" t="n">
        <v>1</v>
      </c>
      <c r="X9" s="107" t="n">
        <f aca="false">SUM(C9:W9)</f>
        <v>96</v>
      </c>
    </row>
    <row r="10" customFormat="false" ht="15.75" hidden="false" customHeight="true" outlineLevel="0" collapsed="false">
      <c r="A10" s="51" t="n">
        <v>3</v>
      </c>
      <c r="B10" s="108" t="s">
        <v>182</v>
      </c>
      <c r="C10" s="109" t="n">
        <v>1</v>
      </c>
      <c r="D10" s="109" t="n">
        <v>2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4</v>
      </c>
      <c r="J10" s="109" t="n">
        <v>2</v>
      </c>
      <c r="K10" s="109" t="n">
        <v>0</v>
      </c>
      <c r="L10" s="109" t="n">
        <v>2</v>
      </c>
      <c r="M10" s="109" t="n">
        <v>6</v>
      </c>
      <c r="N10" s="109" t="n">
        <v>4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3</v>
      </c>
      <c r="V10" s="109" t="n">
        <v>7</v>
      </c>
      <c r="W10" s="110" t="n">
        <v>5</v>
      </c>
      <c r="X10" s="107" t="n">
        <f aca="false">SUM(C10:W10)</f>
        <v>36</v>
      </c>
    </row>
    <row r="11" customFormat="false" ht="15.75" hidden="false" customHeight="true" outlineLevel="0" collapsed="false">
      <c r="A11" s="51" t="n">
        <v>4</v>
      </c>
      <c r="B11" s="123" t="s">
        <v>183</v>
      </c>
      <c r="C11" s="109" t="n">
        <v>0</v>
      </c>
      <c r="D11" s="109" t="n">
        <v>1</v>
      </c>
      <c r="E11" s="109" t="n">
        <v>0</v>
      </c>
      <c r="F11" s="109" t="n">
        <v>1</v>
      </c>
      <c r="G11" s="109" t="n">
        <v>1</v>
      </c>
      <c r="H11" s="109" t="n">
        <v>0</v>
      </c>
      <c r="I11" s="109" t="n">
        <v>0</v>
      </c>
      <c r="J11" s="109" t="n">
        <v>1</v>
      </c>
      <c r="K11" s="109" t="n">
        <v>0</v>
      </c>
      <c r="L11" s="109" t="n">
        <v>3</v>
      </c>
      <c r="M11" s="109" t="n">
        <v>2</v>
      </c>
      <c r="N11" s="109" t="n">
        <v>0</v>
      </c>
      <c r="O11" s="109" t="n">
        <v>0</v>
      </c>
      <c r="P11" s="109" t="n">
        <v>13</v>
      </c>
      <c r="Q11" s="109" t="n">
        <v>20</v>
      </c>
      <c r="R11" s="109" t="n">
        <v>0</v>
      </c>
      <c r="S11" s="109" t="n">
        <v>1</v>
      </c>
      <c r="T11" s="109" t="n">
        <v>0</v>
      </c>
      <c r="U11" s="109" t="n">
        <v>1</v>
      </c>
      <c r="V11" s="109" t="n">
        <v>1</v>
      </c>
      <c r="W11" s="110" t="n">
        <v>2</v>
      </c>
      <c r="X11" s="107" t="n">
        <f aca="false">SUM(C11:W11)</f>
        <v>47</v>
      </c>
    </row>
    <row r="12" customFormat="false" ht="15.75" hidden="false" customHeight="true" outlineLevel="0" collapsed="false">
      <c r="A12" s="51" t="n">
        <v>5</v>
      </c>
      <c r="B12" s="108" t="s">
        <v>184</v>
      </c>
      <c r="C12" s="109" t="n">
        <v>11</v>
      </c>
      <c r="D12" s="109" t="n">
        <v>1</v>
      </c>
      <c r="E12" s="109" t="n">
        <v>8</v>
      </c>
      <c r="F12" s="109" t="n">
        <v>8</v>
      </c>
      <c r="G12" s="109" t="n">
        <v>3</v>
      </c>
      <c r="H12" s="109" t="n">
        <v>5</v>
      </c>
      <c r="I12" s="109" t="n">
        <v>3</v>
      </c>
      <c r="J12" s="109" t="n">
        <v>7</v>
      </c>
      <c r="K12" s="109" t="n">
        <v>7</v>
      </c>
      <c r="L12" s="109" t="n">
        <v>3</v>
      </c>
      <c r="M12" s="109" t="n">
        <v>14</v>
      </c>
      <c r="N12" s="109" t="n">
        <v>2</v>
      </c>
      <c r="O12" s="109" t="n">
        <v>0</v>
      </c>
      <c r="P12" s="109" t="n">
        <v>1</v>
      </c>
      <c r="Q12" s="109" t="n">
        <v>0</v>
      </c>
      <c r="R12" s="109" t="n">
        <v>1</v>
      </c>
      <c r="S12" s="109" t="n">
        <v>2</v>
      </c>
      <c r="T12" s="109" t="n">
        <v>0</v>
      </c>
      <c r="U12" s="109" t="n">
        <v>4</v>
      </c>
      <c r="V12" s="109" t="n">
        <v>6</v>
      </c>
      <c r="W12" s="110" t="n">
        <v>5</v>
      </c>
      <c r="X12" s="107" t="n">
        <f aca="false">SUM(C12:W12)</f>
        <v>91</v>
      </c>
    </row>
    <row r="13" customFormat="false" ht="15.75" hidden="false" customHeight="true" outlineLevel="0" collapsed="false">
      <c r="A13" s="51" t="n">
        <v>6</v>
      </c>
      <c r="B13" s="108" t="s">
        <v>185</v>
      </c>
      <c r="C13" s="109" t="n">
        <v>9</v>
      </c>
      <c r="D13" s="109" t="n">
        <v>2</v>
      </c>
      <c r="E13" s="109" t="n">
        <v>5</v>
      </c>
      <c r="F13" s="109" t="n">
        <v>1</v>
      </c>
      <c r="G13" s="109" t="n">
        <v>9</v>
      </c>
      <c r="H13" s="109" t="n">
        <v>9</v>
      </c>
      <c r="I13" s="109" t="n">
        <v>3</v>
      </c>
      <c r="J13" s="109" t="n">
        <v>2</v>
      </c>
      <c r="K13" s="109" t="n">
        <v>5</v>
      </c>
      <c r="L13" s="109" t="n">
        <v>7</v>
      </c>
      <c r="M13" s="109" t="n">
        <v>5</v>
      </c>
      <c r="N13" s="109" t="n">
        <v>3</v>
      </c>
      <c r="O13" s="109" t="n">
        <v>2</v>
      </c>
      <c r="P13" s="109" t="n">
        <v>3</v>
      </c>
      <c r="Q13" s="109" t="n">
        <v>3</v>
      </c>
      <c r="R13" s="109" t="n">
        <v>0</v>
      </c>
      <c r="S13" s="109" t="n">
        <v>0</v>
      </c>
      <c r="T13" s="109" t="n">
        <v>0</v>
      </c>
      <c r="U13" s="109" t="n">
        <v>5</v>
      </c>
      <c r="V13" s="109" t="n">
        <v>10</v>
      </c>
      <c r="W13" s="110" t="n">
        <v>1</v>
      </c>
      <c r="X13" s="107" t="n">
        <f aca="false">SUM(C13:W13)</f>
        <v>84</v>
      </c>
    </row>
    <row r="14" customFormat="false" ht="15.75" hidden="false" customHeight="true" outlineLevel="0" collapsed="false">
      <c r="A14" s="51" t="n">
        <v>7</v>
      </c>
      <c r="B14" s="108" t="s">
        <v>186</v>
      </c>
      <c r="C14" s="109" t="n">
        <v>3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1</v>
      </c>
      <c r="J14" s="109" t="n">
        <v>0</v>
      </c>
      <c r="K14" s="109" t="n">
        <v>2</v>
      </c>
      <c r="L14" s="109" t="n">
        <v>2</v>
      </c>
      <c r="M14" s="109" t="n">
        <v>0</v>
      </c>
      <c r="N14" s="109" t="n">
        <v>1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5</v>
      </c>
      <c r="T14" s="109" t="n">
        <v>0</v>
      </c>
      <c r="U14" s="109" t="n">
        <v>0</v>
      </c>
      <c r="V14" s="109" t="n">
        <v>0</v>
      </c>
      <c r="W14" s="110" t="n">
        <v>1</v>
      </c>
      <c r="X14" s="107" t="n">
        <f aca="false">SUM(C14:W14)</f>
        <v>15</v>
      </c>
    </row>
    <row r="15" customFormat="false" ht="15.75" hidden="false" customHeight="true" outlineLevel="0" collapsed="false">
      <c r="A15" s="51" t="n">
        <v>8</v>
      </c>
      <c r="B15" s="108" t="s">
        <v>187</v>
      </c>
      <c r="C15" s="109" t="n">
        <v>2</v>
      </c>
      <c r="D15" s="109" t="n">
        <v>0</v>
      </c>
      <c r="E15" s="109" t="n">
        <v>2</v>
      </c>
      <c r="F15" s="109" t="n">
        <v>4</v>
      </c>
      <c r="G15" s="109" t="n">
        <v>1</v>
      </c>
      <c r="H15" s="110" t="n">
        <v>2</v>
      </c>
      <c r="I15" s="110" t="n">
        <v>1</v>
      </c>
      <c r="J15" s="110" t="n">
        <v>0</v>
      </c>
      <c r="K15" s="110" t="n">
        <v>0</v>
      </c>
      <c r="L15" s="110" t="n">
        <v>0</v>
      </c>
      <c r="M15" s="110" t="n">
        <v>3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1</v>
      </c>
      <c r="S15" s="110" t="n">
        <v>1</v>
      </c>
      <c r="T15" s="110" t="n">
        <v>0</v>
      </c>
      <c r="U15" s="110" t="n">
        <v>1</v>
      </c>
      <c r="V15" s="110" t="n">
        <v>0</v>
      </c>
      <c r="W15" s="110" t="n">
        <v>0</v>
      </c>
      <c r="X15" s="107" t="n">
        <f aca="false">SUM(C15:W15)</f>
        <v>18</v>
      </c>
    </row>
    <row r="16" customFormat="false" ht="15.75" hidden="false" customHeight="true" outlineLevel="0" collapsed="false">
      <c r="A16" s="51" t="n">
        <v>9</v>
      </c>
      <c r="B16" s="108" t="s">
        <v>188</v>
      </c>
      <c r="C16" s="109" t="n">
        <v>1</v>
      </c>
      <c r="D16" s="109" t="n">
        <v>1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1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9</v>
      </c>
      <c r="S16" s="109" t="n">
        <v>14</v>
      </c>
      <c r="T16" s="109" t="n">
        <v>0</v>
      </c>
      <c r="U16" s="109" t="n">
        <v>0</v>
      </c>
      <c r="V16" s="109" t="n">
        <v>0</v>
      </c>
      <c r="W16" s="110" t="n">
        <v>1</v>
      </c>
      <c r="X16" s="107" t="n">
        <f aca="false">SUM(C16:W16)</f>
        <v>27</v>
      </c>
    </row>
    <row r="17" customFormat="false" ht="15.75" hidden="false" customHeight="true" outlineLevel="0" collapsed="false">
      <c r="A17" s="51" t="n">
        <v>10</v>
      </c>
      <c r="B17" s="108" t="s">
        <v>189</v>
      </c>
      <c r="C17" s="109" t="n">
        <v>7</v>
      </c>
      <c r="D17" s="109" t="n">
        <v>2</v>
      </c>
      <c r="E17" s="109" t="n">
        <v>2</v>
      </c>
      <c r="F17" s="109" t="n">
        <v>0</v>
      </c>
      <c r="G17" s="109" t="n">
        <v>1</v>
      </c>
      <c r="H17" s="109" t="n">
        <v>8</v>
      </c>
      <c r="I17" s="109" t="n">
        <v>0</v>
      </c>
      <c r="J17" s="109" t="n">
        <v>1</v>
      </c>
      <c r="K17" s="109" t="n">
        <v>0</v>
      </c>
      <c r="L17" s="109" t="n">
        <v>4</v>
      </c>
      <c r="M17" s="109" t="n">
        <v>7</v>
      </c>
      <c r="N17" s="109" t="n">
        <v>2</v>
      </c>
      <c r="O17" s="109" t="n">
        <v>0</v>
      </c>
      <c r="P17" s="109" t="n">
        <v>0</v>
      </c>
      <c r="Q17" s="109" t="n">
        <v>2</v>
      </c>
      <c r="R17" s="109" t="n">
        <v>1</v>
      </c>
      <c r="S17" s="109" t="n">
        <v>0</v>
      </c>
      <c r="T17" s="109" t="n">
        <v>0</v>
      </c>
      <c r="U17" s="109" t="n">
        <v>5</v>
      </c>
      <c r="V17" s="109" t="n">
        <v>3</v>
      </c>
      <c r="W17" s="110" t="n">
        <v>4</v>
      </c>
      <c r="X17" s="107" t="n">
        <f aca="false">SUM(C17:W17)</f>
        <v>49</v>
      </c>
    </row>
    <row r="18" customFormat="false" ht="15.75" hidden="false" customHeight="true" outlineLevel="0" collapsed="false">
      <c r="A18" s="51" t="n">
        <v>11</v>
      </c>
      <c r="B18" s="111" t="s">
        <v>19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1</v>
      </c>
      <c r="J18" s="109" t="n">
        <v>0</v>
      </c>
      <c r="K18" s="109" t="n">
        <v>0</v>
      </c>
      <c r="L18" s="109" t="n">
        <v>2</v>
      </c>
      <c r="M18" s="109" t="n">
        <v>0</v>
      </c>
      <c r="N18" s="109" t="n">
        <v>0</v>
      </c>
      <c r="O18" s="109" t="n">
        <v>0</v>
      </c>
      <c r="P18" s="109" t="n">
        <v>31</v>
      </c>
      <c r="Q18" s="109" t="n">
        <v>46</v>
      </c>
      <c r="R18" s="109" t="n">
        <v>1</v>
      </c>
      <c r="S18" s="109" t="n">
        <v>0</v>
      </c>
      <c r="T18" s="109" t="n">
        <v>0</v>
      </c>
      <c r="U18" s="109" t="n">
        <v>1</v>
      </c>
      <c r="V18" s="109" t="n">
        <v>1</v>
      </c>
      <c r="W18" s="110" t="n">
        <v>0</v>
      </c>
      <c r="X18" s="107" t="n">
        <f aca="false">SUM(C18:W18)</f>
        <v>83</v>
      </c>
    </row>
    <row r="19" customFormat="false" ht="15.75" hidden="false" customHeight="true" outlineLevel="0" collapsed="false">
      <c r="A19" s="51" t="n">
        <v>12</v>
      </c>
      <c r="B19" s="111" t="s">
        <v>191</v>
      </c>
      <c r="C19" s="109" t="n">
        <v>18</v>
      </c>
      <c r="D19" s="109" t="n">
        <v>6</v>
      </c>
      <c r="E19" s="109" t="n">
        <v>14</v>
      </c>
      <c r="F19" s="109" t="n">
        <v>6</v>
      </c>
      <c r="G19" s="109" t="n">
        <v>16</v>
      </c>
      <c r="H19" s="109" t="n">
        <v>21</v>
      </c>
      <c r="I19" s="109" t="n">
        <v>6</v>
      </c>
      <c r="J19" s="109" t="n">
        <v>10</v>
      </c>
      <c r="K19" s="109" t="n">
        <v>5</v>
      </c>
      <c r="L19" s="109" t="n">
        <v>13</v>
      </c>
      <c r="M19" s="109" t="n">
        <v>15</v>
      </c>
      <c r="N19" s="109" t="n">
        <v>6</v>
      </c>
      <c r="O19" s="109" t="n">
        <v>6</v>
      </c>
      <c r="P19" s="109" t="n">
        <v>4</v>
      </c>
      <c r="Q19" s="109" t="n">
        <v>1</v>
      </c>
      <c r="R19" s="109" t="n">
        <v>0</v>
      </c>
      <c r="S19" s="109" t="n">
        <v>5</v>
      </c>
      <c r="T19" s="109" t="n">
        <v>0</v>
      </c>
      <c r="U19" s="109" t="n">
        <v>12</v>
      </c>
      <c r="V19" s="109" t="n">
        <v>18</v>
      </c>
      <c r="W19" s="110" t="n">
        <v>4</v>
      </c>
      <c r="X19" s="107" t="n">
        <f aca="false">SUM(C19:W19)</f>
        <v>186</v>
      </c>
    </row>
    <row r="20" customFormat="false" ht="15.75" hidden="false" customHeight="true" outlineLevel="0" collapsed="false">
      <c r="A20" s="51" t="n">
        <v>13</v>
      </c>
      <c r="B20" s="111" t="s">
        <v>192</v>
      </c>
      <c r="C20" s="109" t="n">
        <v>17</v>
      </c>
      <c r="D20" s="109" t="n">
        <v>10</v>
      </c>
      <c r="E20" s="109" t="n">
        <v>8</v>
      </c>
      <c r="F20" s="109" t="n">
        <v>6</v>
      </c>
      <c r="G20" s="109" t="n">
        <v>2</v>
      </c>
      <c r="H20" s="109" t="n">
        <v>9</v>
      </c>
      <c r="I20" s="109" t="n">
        <v>2</v>
      </c>
      <c r="J20" s="109" t="n">
        <v>4</v>
      </c>
      <c r="K20" s="109" t="n">
        <v>2</v>
      </c>
      <c r="L20" s="109" t="n">
        <v>4</v>
      </c>
      <c r="M20" s="109" t="n">
        <v>8</v>
      </c>
      <c r="N20" s="109" t="n">
        <v>0</v>
      </c>
      <c r="O20" s="109" t="n">
        <v>5</v>
      </c>
      <c r="P20" s="109" t="n">
        <v>0</v>
      </c>
      <c r="Q20" s="109" t="n">
        <v>5</v>
      </c>
      <c r="R20" s="109" t="n">
        <v>1</v>
      </c>
      <c r="S20" s="109" t="n">
        <v>5</v>
      </c>
      <c r="T20" s="109" t="n">
        <v>0</v>
      </c>
      <c r="U20" s="109" t="n">
        <v>25</v>
      </c>
      <c r="V20" s="109" t="n">
        <v>8</v>
      </c>
      <c r="W20" s="110" t="n">
        <v>5</v>
      </c>
      <c r="X20" s="107" t="n">
        <f aca="false">SUM(C20:W20)</f>
        <v>126</v>
      </c>
    </row>
    <row r="21" customFormat="false" ht="15.75" hidden="false" customHeight="true" outlineLevel="0" collapsed="false">
      <c r="A21" s="51" t="n">
        <v>14</v>
      </c>
      <c r="B21" s="111" t="s">
        <v>193</v>
      </c>
      <c r="C21" s="109" t="n">
        <v>5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2</v>
      </c>
      <c r="J21" s="109" t="n">
        <v>1</v>
      </c>
      <c r="K21" s="109" t="n">
        <v>1</v>
      </c>
      <c r="L21" s="109" t="n">
        <v>0</v>
      </c>
      <c r="M21" s="109" t="n">
        <v>3</v>
      </c>
      <c r="N21" s="109" t="n">
        <v>5</v>
      </c>
      <c r="O21" s="109" t="n">
        <v>0</v>
      </c>
      <c r="P21" s="109" t="n">
        <v>1</v>
      </c>
      <c r="Q21" s="109" t="n">
        <v>0</v>
      </c>
      <c r="R21" s="109" t="n">
        <v>0</v>
      </c>
      <c r="S21" s="109" t="n">
        <v>1</v>
      </c>
      <c r="T21" s="109" t="n">
        <v>0</v>
      </c>
      <c r="U21" s="109" t="n">
        <v>0</v>
      </c>
      <c r="V21" s="109" t="n">
        <v>12</v>
      </c>
      <c r="W21" s="110" t="n">
        <v>3</v>
      </c>
      <c r="X21" s="107" t="n">
        <f aca="false">SUM(C21:W21)</f>
        <v>34</v>
      </c>
    </row>
    <row r="22" customFormat="false" ht="15.75" hidden="false" customHeight="true" outlineLevel="0" collapsed="false">
      <c r="A22" s="51" t="n">
        <v>15</v>
      </c>
      <c r="B22" s="111" t="s">
        <v>194</v>
      </c>
      <c r="C22" s="109" t="n">
        <v>14</v>
      </c>
      <c r="D22" s="109" t="n">
        <v>1</v>
      </c>
      <c r="E22" s="109" t="n">
        <v>6</v>
      </c>
      <c r="F22" s="109" t="n">
        <v>6</v>
      </c>
      <c r="G22" s="109" t="n">
        <v>3</v>
      </c>
      <c r="H22" s="109" t="n">
        <v>6</v>
      </c>
      <c r="I22" s="109" t="n">
        <v>5</v>
      </c>
      <c r="J22" s="109" t="n">
        <v>6</v>
      </c>
      <c r="K22" s="109" t="n">
        <v>13</v>
      </c>
      <c r="L22" s="109" t="n">
        <v>5</v>
      </c>
      <c r="M22" s="109" t="n">
        <v>8</v>
      </c>
      <c r="N22" s="109" t="n">
        <v>0</v>
      </c>
      <c r="O22" s="109" t="n">
        <v>0</v>
      </c>
      <c r="P22" s="109" t="n">
        <v>1</v>
      </c>
      <c r="Q22" s="109" t="n">
        <v>0</v>
      </c>
      <c r="R22" s="109" t="n">
        <v>1</v>
      </c>
      <c r="S22" s="109" t="n">
        <v>5</v>
      </c>
      <c r="T22" s="109" t="n">
        <v>0</v>
      </c>
      <c r="U22" s="109" t="n">
        <v>3</v>
      </c>
      <c r="V22" s="109" t="n">
        <v>11</v>
      </c>
      <c r="W22" s="110" t="n">
        <v>1</v>
      </c>
      <c r="X22" s="107" t="n">
        <f aca="false">SUM(C22:W22)</f>
        <v>95</v>
      </c>
    </row>
    <row r="23" customFormat="false" ht="15.75" hidden="false" customHeight="true" outlineLevel="0" collapsed="false">
      <c r="A23" s="51" t="n">
        <v>16</v>
      </c>
      <c r="B23" s="111" t="s">
        <v>195</v>
      </c>
      <c r="C23" s="109" t="n">
        <v>7</v>
      </c>
      <c r="D23" s="109" t="n">
        <v>4</v>
      </c>
      <c r="E23" s="109" t="n">
        <v>8</v>
      </c>
      <c r="F23" s="109" t="n">
        <v>1</v>
      </c>
      <c r="G23" s="109" t="n">
        <v>5</v>
      </c>
      <c r="H23" s="109" t="n">
        <v>12</v>
      </c>
      <c r="I23" s="109" t="n">
        <v>1</v>
      </c>
      <c r="J23" s="109" t="n">
        <v>0</v>
      </c>
      <c r="K23" s="109" t="n">
        <v>1</v>
      </c>
      <c r="L23" s="109" t="n">
        <v>1</v>
      </c>
      <c r="M23" s="109" t="n">
        <v>1</v>
      </c>
      <c r="N23" s="109" t="n">
        <v>1</v>
      </c>
      <c r="O23" s="109" t="n">
        <v>1</v>
      </c>
      <c r="P23" s="109" t="n">
        <v>1</v>
      </c>
      <c r="Q23" s="109" t="n">
        <v>3</v>
      </c>
      <c r="R23" s="109" t="n">
        <v>0</v>
      </c>
      <c r="S23" s="109" t="n">
        <v>2</v>
      </c>
      <c r="T23" s="109" t="n">
        <v>0</v>
      </c>
      <c r="U23" s="109" t="n">
        <v>6</v>
      </c>
      <c r="V23" s="109" t="n">
        <v>0</v>
      </c>
      <c r="W23" s="110" t="n">
        <v>0</v>
      </c>
      <c r="X23" s="107" t="n">
        <f aca="false">SUM(C23:W23)</f>
        <v>55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103</v>
      </c>
      <c r="D24" s="51" t="n">
        <f aca="false">SUM(D8:D23)</f>
        <v>35</v>
      </c>
      <c r="E24" s="51" t="n">
        <f aca="false">SUM(E8:E23)</f>
        <v>58</v>
      </c>
      <c r="F24" s="51" t="n">
        <f aca="false">SUM(F8:F23)</f>
        <v>38</v>
      </c>
      <c r="G24" s="51" t="n">
        <f aca="false">SUM(G8:G23)</f>
        <v>47</v>
      </c>
      <c r="H24" s="51" t="n">
        <f aca="false">SUM(H8:H23)</f>
        <v>88</v>
      </c>
      <c r="I24" s="51" t="n">
        <f aca="false">SUM(I8:I23)</f>
        <v>35</v>
      </c>
      <c r="J24" s="51" t="n">
        <f aca="false">SUM(J8:J23)</f>
        <v>37</v>
      </c>
      <c r="K24" s="51" t="n">
        <f aca="false">SUM(K8:K23)</f>
        <v>37</v>
      </c>
      <c r="L24" s="51" t="n">
        <f aca="false">SUM(L8:L23)</f>
        <v>47</v>
      </c>
      <c r="M24" s="51" t="n">
        <f aca="false">SUM(M8:M23)</f>
        <v>79</v>
      </c>
      <c r="N24" s="51" t="n">
        <f aca="false">SUM(N8:N23)</f>
        <v>26</v>
      </c>
      <c r="O24" s="51" t="n">
        <f aca="false">SUM(O8:O23)</f>
        <v>15</v>
      </c>
      <c r="P24" s="51" t="n">
        <f aca="false">SUM(P8:P23)</f>
        <v>55</v>
      </c>
      <c r="Q24" s="51" t="n">
        <f aca="false">SUM(Q8:Q23)</f>
        <v>82</v>
      </c>
      <c r="R24" s="51" t="n">
        <f aca="false">SUM(R8:R23)</f>
        <v>19</v>
      </c>
      <c r="S24" s="51" t="n">
        <f aca="false">SUM(S8:S23)</f>
        <v>49</v>
      </c>
      <c r="T24" s="51" t="n">
        <f aca="false">SUM(T8:T23)</f>
        <v>0</v>
      </c>
      <c r="U24" s="51" t="n">
        <f aca="false">SUM(U8:U23)</f>
        <v>80</v>
      </c>
      <c r="V24" s="51" t="n">
        <f aca="false">SUM(V8:V23)</f>
        <v>81</v>
      </c>
      <c r="W24" s="51" t="n">
        <f aca="false">SUM(W8:W23)</f>
        <v>33</v>
      </c>
      <c r="X24" s="113" t="n">
        <f aca="false">SUM(X8:X23)</f>
        <v>1044</v>
      </c>
    </row>
  </sheetData>
  <mergeCells count="8">
    <mergeCell ref="B1:W1"/>
    <mergeCell ref="A2:X3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09-25T16:10:22Z</dcterms:modified>
  <cp:revision>0</cp:revision>
  <dc:subject/>
  <dc:title/>
</cp:coreProperties>
</file>